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E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3485">
  <si>
    <r>
      <rPr>
        <sz val="20"/>
        <rFont val="Noto Sans"/>
        <family val="2"/>
      </rPr>
      <t xml:space="preserve">乐山一中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图书采购清单</t>
    </r>
  </si>
  <si>
    <t xml:space="preserve">序号</t>
  </si>
  <si>
    <t xml:space="preserve">ISBN</t>
  </si>
  <si>
    <t xml:space="preserve">商品名称</t>
  </si>
  <si>
    <t xml:space="preserve">作者</t>
  </si>
  <si>
    <t xml:space="preserve">出版机构</t>
  </si>
  <si>
    <t xml:space="preserve">数量</t>
  </si>
  <si>
    <t xml:space="preserve">9787220108648</t>
  </si>
  <si>
    <r>
      <rPr>
        <sz val="10"/>
        <rFont val="Noto Sans"/>
        <family val="2"/>
      </rPr>
      <t xml:space="preserve">眼睛看不见的智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刘教授经典导读</t>
    </r>
  </si>
  <si>
    <t xml:space="preserve">刘莘</t>
  </si>
  <si>
    <t xml:space="preserve">四川人民出版社有限公司</t>
  </si>
  <si>
    <t xml:space="preserve">9787550268517</t>
  </si>
  <si>
    <t xml:space="preserve">正面管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Arial"/>
        <family val="2"/>
      </rPr>
      <t xml:space="preserve">(Jane Nelse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玉冰 译</t>
    </r>
  </si>
  <si>
    <t xml:space="preserve">北京联合天畅文化传播有限公司</t>
  </si>
  <si>
    <t xml:space="preserve">9787544476690</t>
  </si>
  <si>
    <t xml:space="preserve">核心素养导向的课堂教学</t>
  </si>
  <si>
    <t xml:space="preserve">余文森 著</t>
  </si>
  <si>
    <t xml:space="preserve">上海世纪出版股份有限公司教育出版社</t>
  </si>
  <si>
    <t xml:space="preserve">9787300218571</t>
  </si>
  <si>
    <t xml:space="preserve">致青年教师</t>
  </si>
  <si>
    <t xml:space="preserve">吴非 著</t>
  </si>
  <si>
    <t xml:space="preserve">9787550263284</t>
  </si>
  <si>
    <t xml:space="preserve">当我遇见一个人</t>
  </si>
  <si>
    <t xml:space="preserve">李雪 著</t>
  </si>
  <si>
    <t xml:space="preserve">北京磨铁图书有限公司</t>
  </si>
  <si>
    <t xml:space="preserve">9787559615268</t>
  </si>
  <si>
    <t xml:space="preserve">在远远的背后带领</t>
  </si>
  <si>
    <t xml:space="preserve">安心 著</t>
  </si>
  <si>
    <t xml:space="preserve">9787506092852</t>
  </si>
  <si>
    <t xml:space="preserve">最好的方法读唐诗</t>
  </si>
  <si>
    <t xml:space="preserve">王芳</t>
  </si>
  <si>
    <t xml:space="preserve">人民东方出版传媒有限公司 </t>
  </si>
  <si>
    <t xml:space="preserve">9787539798639</t>
  </si>
  <si>
    <r>
      <rPr>
        <sz val="10"/>
        <rFont val="Noto Sans"/>
        <family val="2"/>
      </rPr>
      <t xml:space="preserve">别叫他宝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他是行者辛巴</t>
    </r>
  </si>
  <si>
    <t xml:space="preserve">老极 著</t>
  </si>
  <si>
    <t xml:space="preserve">安徽少年儿童出版社</t>
  </si>
  <si>
    <t xml:space="preserve">李雪</t>
  </si>
  <si>
    <t xml:space="preserve">9787303207008</t>
  </si>
  <si>
    <t xml:space="preserve">龚雄飞与学本教学</t>
  </si>
  <si>
    <r>
      <rPr>
        <sz val="10"/>
        <rFont val="Noto Sans"/>
        <family val="2"/>
      </rPr>
      <t xml:space="preserve">龚雄飞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报刊社人民教育家研究院 组编</t>
    </r>
  </si>
  <si>
    <t xml:space="preserve">北京师范大学出版社（集团）有限公司</t>
  </si>
  <si>
    <t xml:space="preserve">9787504190031</t>
  </si>
  <si>
    <t xml:space="preserve">叶圣陶语文教育论集</t>
  </si>
  <si>
    <r>
      <rPr>
        <sz val="10"/>
        <rFont val="Noto Sans"/>
        <family val="2"/>
      </rPr>
      <t xml:space="preserve">叶圣陶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科学研究院 编</t>
    </r>
  </si>
  <si>
    <t xml:space="preserve">教育科学出版社</t>
  </si>
  <si>
    <t xml:space="preserve">9787508654621</t>
  </si>
  <si>
    <t xml:space="preserve">风雨哈佛路（纪念版）  绝境中逆转命运的哈佛女孩，献给所有身处困境的人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莉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默里</t>
    </r>
    <r>
      <rPr>
        <sz val="10"/>
        <rFont val="Arial"/>
        <family val="2"/>
      </rPr>
      <t xml:space="preserve">(Liz Murra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植 译</t>
    </r>
  </si>
  <si>
    <t xml:space="preserve">中信出版集团股份有限公司</t>
  </si>
  <si>
    <t xml:space="preserve">9787512714809</t>
  </si>
  <si>
    <t xml:space="preserve">完整的成长</t>
  </si>
  <si>
    <t xml:space="preserve">孙瑞雪 著</t>
  </si>
  <si>
    <t xml:space="preserve">中国妇女出版社</t>
  </si>
  <si>
    <t xml:space="preserve">9787121279300</t>
  </si>
  <si>
    <t xml:space="preserve">学会学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芬瑞得</t>
    </r>
    <r>
      <rPr>
        <sz val="10"/>
        <rFont val="Arial"/>
        <family val="2"/>
      </rPr>
      <t xml:space="preserve">(Gloria Frend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明月 译</t>
    </r>
  </si>
  <si>
    <t xml:space="preserve">电子工业出版社</t>
  </si>
  <si>
    <t xml:space="preserve">9787513315555</t>
  </si>
  <si>
    <t xml:space="preserve">朗读手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吉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崔利斯</t>
    </r>
    <r>
      <rPr>
        <sz val="10"/>
        <rFont val="Arial"/>
        <family val="2"/>
      </rPr>
      <t xml:space="preserve">(Jim Treleas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冰 译</t>
    </r>
  </si>
  <si>
    <t xml:space="preserve">9787535491831</t>
  </si>
  <si>
    <t xml:space="preserve">聪明养育</t>
  </si>
  <si>
    <r>
      <rPr>
        <sz val="10"/>
        <rFont val="Noto Sans"/>
        <family val="2"/>
      </rPr>
      <t xml:space="preserve">魏坤琳 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爱贝睿学堂 主编</t>
    </r>
  </si>
  <si>
    <t xml:space="preserve">北京长江新世纪文化传媒有限公司</t>
  </si>
  <si>
    <t xml:space="preserve">9787550299962</t>
  </si>
  <si>
    <r>
      <rPr>
        <sz val="10"/>
        <rFont val="Noto Sans"/>
        <family val="2"/>
      </rPr>
      <t xml:space="preserve">正面管教教师指南</t>
    </r>
    <r>
      <rPr>
        <sz val="10"/>
        <rFont val="Arial"/>
        <family val="2"/>
      </rPr>
      <t xml:space="preserve">A-Z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Arial"/>
        <family val="2"/>
      </rPr>
      <t xml:space="preserve">(Jane Nelsen) </t>
    </r>
    <r>
      <rPr>
        <sz val="10"/>
        <rFont val="Noto Sans"/>
        <family val="2"/>
      </rPr>
      <t xml:space="preserve">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淑丽 译</t>
    </r>
  </si>
  <si>
    <t xml:space="preserve">9787532769902</t>
  </si>
  <si>
    <t xml:space="preserve">教养的迷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朱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斯</t>
    </r>
    <r>
      <rPr>
        <sz val="10"/>
        <rFont val="Arial"/>
        <family val="2"/>
      </rPr>
      <t xml:space="preserve">(Judith Rich Harri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庆宗 译</t>
    </r>
  </si>
  <si>
    <t xml:space="preserve">上海世纪出版股份有限公司译文出版社</t>
  </si>
  <si>
    <t xml:space="preserve">9787512714823</t>
  </si>
  <si>
    <t xml:space="preserve">爱和自由</t>
  </si>
  <si>
    <t xml:space="preserve">9787567550735</t>
  </si>
  <si>
    <t xml:space="preserve">教师花传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佐藤学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静静 译</t>
    </r>
  </si>
  <si>
    <t xml:space="preserve">华东师范大学出版社有限公司</t>
  </si>
  <si>
    <t xml:space="preserve">9787518410576</t>
  </si>
  <si>
    <t xml:space="preserve">应用学习科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·E.</t>
    </r>
    <r>
      <rPr>
        <sz val="10"/>
        <rFont val="Noto Sans"/>
        <family val="2"/>
      </rPr>
      <t xml:space="preserve">梅耶</t>
    </r>
    <r>
      <rPr>
        <sz val="10"/>
        <rFont val="Arial"/>
        <family val="2"/>
      </rPr>
      <t xml:space="preserve">(Richard E.May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丽佳 译</t>
    </r>
  </si>
  <si>
    <t xml:space="preserve">中国轻工业出版社</t>
  </si>
  <si>
    <t xml:space="preserve">9787121308116</t>
  </si>
  <si>
    <t xml:space="preserve">优秀是教出来的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拉克</t>
    </r>
    <r>
      <rPr>
        <sz val="10"/>
        <rFont val="Arial"/>
        <family val="2"/>
      </rPr>
      <t xml:space="preserve">(Ron Clark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颖 译</t>
    </r>
  </si>
  <si>
    <t xml:space="preserve">9787533465544</t>
  </si>
  <si>
    <t xml:space="preserve">一个学期打造优秀班集体</t>
  </si>
  <si>
    <t xml:space="preserve">钟杰 著</t>
  </si>
  <si>
    <t xml:space="preserve">福建教育出版社有限责任公司</t>
  </si>
  <si>
    <t xml:space="preserve">9787535482105</t>
  </si>
  <si>
    <t xml:space="preserve">致教师</t>
  </si>
  <si>
    <t xml:space="preserve">朱永新 著</t>
  </si>
  <si>
    <t xml:space="preserve">长江文艺出版社</t>
  </si>
  <si>
    <t xml:space="preserve">9787506374811</t>
  </si>
  <si>
    <t xml:space="preserve">最美的教育最简单</t>
  </si>
  <si>
    <t xml:space="preserve">尹建莉 著</t>
  </si>
  <si>
    <t xml:space="preserve">作家出版社</t>
  </si>
  <si>
    <t xml:space="preserve">9787550299948</t>
  </si>
  <si>
    <t xml:space="preserve">正面管教教师工具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Arial"/>
        <family val="2"/>
      </rPr>
      <t xml:space="preserve">(Jane Nelsen) </t>
    </r>
    <r>
      <rPr>
        <sz val="10"/>
        <rFont val="Noto Sans"/>
        <family val="2"/>
      </rPr>
      <t xml:space="preserve">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宏武 译</t>
    </r>
  </si>
  <si>
    <t xml:space="preserve">9787121335488</t>
  </si>
  <si>
    <t xml:space="preserve">我的事业是父亲</t>
  </si>
  <si>
    <t xml:space="preserve">蔡笑晚 著</t>
  </si>
  <si>
    <t xml:space="preserve">9787533466572</t>
  </si>
  <si>
    <t xml:space="preserve">一线教师</t>
  </si>
  <si>
    <t xml:space="preserve">管建刚</t>
  </si>
  <si>
    <t xml:space="preserve">9787567572041</t>
  </si>
  <si>
    <t xml:space="preserve">为了合作的学习</t>
  </si>
  <si>
    <t xml:space="preserve">郑杰 著</t>
  </si>
  <si>
    <t xml:space="preserve">9787512712355</t>
  </si>
  <si>
    <r>
      <rPr>
        <sz val="10"/>
        <rFont val="Noto Sans"/>
        <family val="2"/>
      </rPr>
      <t xml:space="preserve">成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慌张</t>
    </r>
  </si>
  <si>
    <t xml:space="preserve">彭小蹦 著</t>
  </si>
  <si>
    <t xml:space="preserve">9787567557628</t>
  </si>
  <si>
    <t xml:space="preserve">教案的革命</t>
  </si>
  <si>
    <r>
      <rPr>
        <sz val="10"/>
        <rFont val="Noto Sans"/>
        <family val="2"/>
      </rPr>
      <t xml:space="preserve">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允漷 主编</t>
    </r>
  </si>
  <si>
    <t xml:space="preserve">9787550268142</t>
  </si>
  <si>
    <t xml:space="preserve">说来听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艾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钱伯斯</t>
    </r>
    <r>
      <rPr>
        <sz val="10"/>
        <rFont val="Arial"/>
        <family val="2"/>
      </rPr>
      <t xml:space="preserve">(Aidan Chamber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宜容 译</t>
    </r>
  </si>
  <si>
    <t xml:space="preserve">北京禹田翰风图书有限责任公司</t>
  </si>
  <si>
    <t xml:space="preserve">9787508669120</t>
  </si>
  <si>
    <t xml:space="preserve">真正的蒙氏教育在家庭：蒙台梭利家庭教育解决方案 全美官方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白玛琳</t>
    </r>
    <r>
      <rPr>
        <sz val="10"/>
        <rFont val="Arial"/>
        <family val="2"/>
      </rPr>
      <t xml:space="preserve">((Marlene Barron),(</t>
    </r>
    <r>
      <rPr>
        <sz val="10"/>
        <rFont val="Noto Sans"/>
        <family val="2"/>
      </rPr>
      <t xml:space="preserve">马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骆思洁</t>
    </r>
    <r>
      <rPr>
        <sz val="10"/>
        <rFont val="Arial"/>
        <family val="2"/>
      </rPr>
      <t xml:space="preserve">(Jesmine Lok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峰 译</t>
    </r>
  </si>
  <si>
    <t xml:space="preserve">9787533478728</t>
  </si>
  <si>
    <t xml:space="preserve">说理的境界</t>
  </si>
  <si>
    <t xml:space="preserve">钟斌 等 著</t>
  </si>
  <si>
    <t xml:space="preserve">9787552009651</t>
  </si>
  <si>
    <t xml:space="preserve">心理营养</t>
  </si>
  <si>
    <r>
      <rPr>
        <sz val="10"/>
        <rFont val="Noto Sans"/>
        <family val="2"/>
      </rPr>
      <t xml:space="preserve">林文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娜 著</t>
    </r>
  </si>
  <si>
    <t xml:space="preserve">上海社会科学院出版社有限公司</t>
  </si>
  <si>
    <t xml:space="preserve">9787300237084</t>
  </si>
  <si>
    <t xml:space="preserve">新教育实验</t>
  </si>
  <si>
    <t xml:space="preserve">9787518409372</t>
  </si>
  <si>
    <t xml:space="preserve">教育的目的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阿尔弗雷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诺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怀特海</t>
    </r>
    <r>
      <rPr>
        <sz val="10"/>
        <rFont val="Arial"/>
        <family val="2"/>
      </rPr>
      <t xml:space="preserve">(Alfred North Whitehea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靳玉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富利 译</t>
    </r>
  </si>
  <si>
    <t xml:space="preserve">97875112880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教室的奇迹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雷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奎斯</t>
    </r>
    <r>
      <rPr>
        <sz val="10"/>
        <rFont val="Arial"/>
        <family val="2"/>
      </rPr>
      <t xml:space="preserve">(Rafe Esquith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大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基 译</t>
    </r>
  </si>
  <si>
    <t xml:space="preserve">北京双螺旋文化交流有限公司</t>
  </si>
  <si>
    <t xml:space="preserve">9787512715349</t>
  </si>
  <si>
    <t xml:space="preserve">硅谷工程师爸爸的超强思维训练课</t>
  </si>
  <si>
    <t xml:space="preserve">憨爸 著</t>
  </si>
  <si>
    <t xml:space="preserve">9787213068041</t>
  </si>
  <si>
    <r>
      <rPr>
        <sz val="10"/>
        <rFont val="Noto Sans"/>
        <family val="2"/>
      </rPr>
      <t xml:space="preserve">为未知而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为未来而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珀金斯</t>
    </r>
    <r>
      <rPr>
        <sz val="10"/>
        <rFont val="Arial"/>
        <family val="2"/>
      </rPr>
      <t xml:space="preserve">(David N.Perkin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彦捷 译</t>
    </r>
  </si>
  <si>
    <t xml:space="preserve">浙江人民出版社</t>
  </si>
  <si>
    <t xml:space="preserve">9787549116041</t>
  </si>
  <si>
    <t xml:space="preserve">微教育</t>
  </si>
  <si>
    <t xml:space="preserve">朱晓平 著</t>
  </si>
  <si>
    <t xml:space="preserve">广东南方日报出版社有限公司</t>
  </si>
  <si>
    <t xml:space="preserve">9787309112924</t>
  </si>
  <si>
    <t xml:space="preserve">对抗语文</t>
  </si>
  <si>
    <t xml:space="preserve">叶开 著</t>
  </si>
  <si>
    <t xml:space="preserve">复旦大学出版社</t>
  </si>
  <si>
    <t xml:space="preserve">9787504199263</t>
  </si>
  <si>
    <t xml:space="preserve">读书是教师最好的修行</t>
  </si>
  <si>
    <t xml:space="preserve">常生龙 著</t>
  </si>
  <si>
    <t xml:space="preserve">9787536481237</t>
  </si>
  <si>
    <t xml:space="preserve">我的快乐学校</t>
  </si>
  <si>
    <r>
      <rPr>
        <sz val="10"/>
        <rFont val="Noto Sans"/>
        <family val="2"/>
      </rPr>
      <t xml:space="preserve">陈晓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丽虹 等 著</t>
    </r>
  </si>
  <si>
    <t xml:space="preserve">四川科学技术出版社</t>
  </si>
  <si>
    <t xml:space="preserve">9787300213507</t>
  </si>
  <si>
    <t xml:space="preserve">课堂上究竟发生了什么</t>
  </si>
  <si>
    <t xml:space="preserve">9787300251967</t>
  </si>
  <si>
    <t xml:space="preserve">教育的美好姿态</t>
  </si>
  <si>
    <t xml:space="preserve">肖培东 著</t>
  </si>
  <si>
    <t xml:space="preserve">9787567553781</t>
  </si>
  <si>
    <t xml:space="preserve">学生管理的心理学智慧</t>
  </si>
  <si>
    <t xml:space="preserve">迟毓凯 著</t>
  </si>
  <si>
    <t xml:space="preserve">9787567535138</t>
  </si>
  <si>
    <t xml:space="preserve">读懂课堂</t>
  </si>
  <si>
    <t xml:space="preserve">钟启泉 著</t>
  </si>
  <si>
    <t xml:space="preserve">9787536481213</t>
  </si>
  <si>
    <t xml:space="preserve">我想拥抱你</t>
  </si>
  <si>
    <t xml:space="preserve">陈晓霞 著</t>
  </si>
  <si>
    <t xml:space="preserve">9787570201495</t>
  </si>
  <si>
    <r>
      <rPr>
        <sz val="10"/>
        <rFont val="Noto Sans"/>
        <family val="2"/>
      </rPr>
      <t xml:space="preserve">学习门诊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摆脱学习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都是优等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丁晓山</t>
    </r>
  </si>
  <si>
    <t xml:space="preserve">9787540771010</t>
  </si>
  <si>
    <r>
      <rPr>
        <sz val="10"/>
        <rFont val="Noto Sans"/>
        <family val="2"/>
      </rPr>
      <t xml:space="preserve">教学工作漫谈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年修订本</t>
    </r>
    <r>
      <rPr>
        <sz val="10"/>
        <rFont val="Arial"/>
        <family val="2"/>
      </rPr>
      <t xml:space="preserve">)</t>
    </r>
  </si>
  <si>
    <t xml:space="preserve">魏书生</t>
  </si>
  <si>
    <t xml:space="preserve">漓江出版社有限公司</t>
  </si>
  <si>
    <t xml:space="preserve">9787567548824</t>
  </si>
  <si>
    <t xml:space="preserve">中国著名班主任德育思想录</t>
  </si>
  <si>
    <t xml:space="preserve">朱永新 主编</t>
  </si>
  <si>
    <t xml:space="preserve">9787566808189</t>
  </si>
  <si>
    <t xml:space="preserve">教育心理学新编</t>
  </si>
  <si>
    <r>
      <rPr>
        <sz val="10"/>
        <rFont val="Noto Sans"/>
        <family val="2"/>
      </rPr>
      <t xml:space="preserve">汪凤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燕良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 主编</t>
    </r>
  </si>
  <si>
    <t xml:space="preserve">广州暨南大学出版社有限责任公司</t>
  </si>
  <si>
    <t xml:space="preserve">9787549575510</t>
  </si>
  <si>
    <t xml:space="preserve">越读馆的创意写作之旅</t>
  </si>
  <si>
    <r>
      <rPr>
        <sz val="10"/>
        <rFont val="Noto Sans"/>
        <family val="2"/>
      </rPr>
      <t xml:space="preserve">童蓓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贞 编著</t>
    </r>
  </si>
  <si>
    <t xml:space="preserve">上海贝贝特文化传播有限公司</t>
  </si>
  <si>
    <t xml:space="preserve">9787512716100</t>
  </si>
  <si>
    <r>
      <rPr>
        <sz val="10"/>
        <rFont val="Noto Sans"/>
        <family val="2"/>
      </rPr>
      <t xml:space="preserve">母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是一场得体的退出</t>
    </r>
  </si>
  <si>
    <t xml:space="preserve">闫涵</t>
  </si>
  <si>
    <t xml:space="preserve">9787540486570</t>
  </si>
  <si>
    <t xml:space="preserve">最美是上学</t>
  </si>
  <si>
    <t xml:space="preserve">王元秀 著</t>
  </si>
  <si>
    <t xml:space="preserve">湖南文艺出版社</t>
  </si>
  <si>
    <t xml:space="preserve">9787567530164</t>
  </si>
  <si>
    <t xml:space="preserve">学习的本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安德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尔当</t>
    </r>
    <r>
      <rPr>
        <sz val="10"/>
        <rFont val="Arial"/>
        <family val="2"/>
      </rPr>
      <t xml:space="preserve">(Andre Giorda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杭零 译</t>
    </r>
  </si>
  <si>
    <t xml:space="preserve">9787300231990</t>
  </si>
  <si>
    <t xml:space="preserve">一间辽阔的教室</t>
  </si>
  <si>
    <t xml:space="preserve">周春梅 著</t>
  </si>
  <si>
    <t xml:space="preserve">9787540780814</t>
  </si>
  <si>
    <t xml:space="preserve">好学生 好学法</t>
  </si>
  <si>
    <t xml:space="preserve">魏书生 著</t>
  </si>
  <si>
    <t xml:space="preserve">9787300230474</t>
  </si>
  <si>
    <t xml:space="preserve">让学生学会阅读</t>
  </si>
  <si>
    <t xml:space="preserve">蒋军晶 著</t>
  </si>
  <si>
    <t xml:space="preserve">9787533465155</t>
  </si>
  <si>
    <r>
      <rPr>
        <sz val="10"/>
        <rFont val="Noto Sans"/>
        <family val="2"/>
      </rPr>
      <t xml:space="preserve">心理拓展游戏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例</t>
    </r>
  </si>
  <si>
    <t xml:space="preserve">罗家永 编著</t>
  </si>
  <si>
    <t xml:space="preserve">9787512710702</t>
  </si>
  <si>
    <t xml:space="preserve">规矩的背后是自由</t>
  </si>
  <si>
    <t xml:space="preserve">卢丹丹 著</t>
  </si>
  <si>
    <t xml:space="preserve">9787111604778</t>
  </si>
  <si>
    <r>
      <rPr>
        <sz val="10"/>
        <rFont val="Noto Sans"/>
        <family val="2"/>
      </rPr>
      <t xml:space="preserve">优能高效学习法 中学生提升学习效率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个技巧</t>
    </r>
  </si>
  <si>
    <t xml:space="preserve">新东方教育科技集团有限公司优能中学推广管理中心</t>
  </si>
  <si>
    <t xml:space="preserve">机械工业出版社</t>
  </si>
  <si>
    <t xml:space="preserve">9787533467623</t>
  </si>
  <si>
    <r>
      <rPr>
        <sz val="10"/>
        <rFont val="Noto Sans"/>
        <family val="2"/>
      </rPr>
      <t xml:space="preserve">一位大学教授的高考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下水文</t>
    </r>
    <r>
      <rPr>
        <sz val="10"/>
        <rFont val="Arial"/>
        <family val="2"/>
      </rPr>
      <t xml:space="preserve">"</t>
    </r>
  </si>
  <si>
    <t xml:space="preserve">徐江 著</t>
  </si>
  <si>
    <t xml:space="preserve">9787111565734</t>
  </si>
  <si>
    <t xml:space="preserve">设计好微课</t>
  </si>
  <si>
    <t xml:space="preserve">胡小勇 著</t>
  </si>
  <si>
    <t xml:space="preserve">9787567556089</t>
  </si>
  <si>
    <t xml:space="preserve">课堂研究</t>
  </si>
  <si>
    <t xml:space="preserve">9787567548411</t>
  </si>
  <si>
    <t xml:space="preserve">教育常识</t>
  </si>
  <si>
    <t xml:space="preserve">李政涛 著</t>
  </si>
  <si>
    <t xml:space="preserve">9787540771003</t>
  </si>
  <si>
    <r>
      <rPr>
        <sz val="10"/>
        <rFont val="Noto Sans"/>
        <family val="2"/>
      </rPr>
      <t xml:space="preserve">班主任工作漫谈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年修订本</t>
    </r>
    <r>
      <rPr>
        <sz val="10"/>
        <rFont val="Arial"/>
        <family val="2"/>
      </rPr>
      <t xml:space="preserve">)</t>
    </r>
  </si>
  <si>
    <t xml:space="preserve">9787553708003</t>
  </si>
  <si>
    <r>
      <rPr>
        <sz val="10"/>
        <rFont val="Noto Sans"/>
        <family val="2"/>
      </rPr>
      <t xml:space="preserve">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威特天才教育全书</t>
    </r>
  </si>
  <si>
    <t xml:space="preserve">李利 主编</t>
  </si>
  <si>
    <t xml:space="preserve">江苏凤凰科学技术出版社有限公司</t>
  </si>
  <si>
    <t xml:space="preserve">9787530484708</t>
  </si>
  <si>
    <t xml:space="preserve">美国学生阅读技能训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珍妮佛？塞拉瓦洛</t>
    </r>
  </si>
  <si>
    <t xml:space="preserve">北京科学技术出版社</t>
  </si>
  <si>
    <t xml:space="preserve">9787303183333</t>
  </si>
  <si>
    <t xml:space="preserve">校本课程开发</t>
  </si>
  <si>
    <t xml:space="preserve">9787504189226</t>
  </si>
  <si>
    <t xml:space="preserve">可见的学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西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蒂</t>
    </r>
    <r>
      <rPr>
        <sz val="10"/>
        <rFont val="Arial"/>
        <family val="2"/>
      </rPr>
      <t xml:space="preserve">(John Hatti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莺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洪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裴新宁 译</t>
    </r>
  </si>
  <si>
    <t xml:space="preserve">9787567519039</t>
  </si>
  <si>
    <t xml:space="preserve">优秀教师悄悄在做的那些事儿</t>
  </si>
  <si>
    <t xml:space="preserve">任勇 著</t>
  </si>
  <si>
    <t xml:space="preserve">9787519104191</t>
  </si>
  <si>
    <t xml:space="preserve">情境教育精要</t>
  </si>
  <si>
    <t xml:space="preserve">李吉林 著</t>
  </si>
  <si>
    <t xml:space="preserve">9787555255208</t>
  </si>
  <si>
    <t xml:space="preserve">朱永新说教育</t>
  </si>
  <si>
    <t xml:space="preserve">青岛出版社有限公司</t>
  </si>
  <si>
    <t xml:space="preserve">9787300234298</t>
  </si>
  <si>
    <t xml:space="preserve">可复制的教育创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查理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里德比特</t>
    </r>
    <r>
      <rPr>
        <sz val="10"/>
        <rFont val="Arial"/>
        <family val="2"/>
      </rPr>
      <t xml:space="preserve">(Charles Leadbeat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塔罗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塔罗普利 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茂 译</t>
    </r>
  </si>
  <si>
    <t xml:space="preserve">9787201141190</t>
  </si>
  <si>
    <t xml:space="preserve">郑渊洁家庭教育课</t>
  </si>
  <si>
    <t xml:space="preserve">郑渊洁</t>
  </si>
  <si>
    <t xml:space="preserve">9787301252710</t>
  </si>
  <si>
    <t xml:space="preserve">孙维刚高中数学</t>
  </si>
  <si>
    <t xml:space="preserve">孙维刚 编著</t>
  </si>
  <si>
    <t xml:space="preserve">北京大学出版社有限公司</t>
  </si>
  <si>
    <t xml:space="preserve">9787300228167</t>
  </si>
  <si>
    <t xml:space="preserve">变出品牌班级</t>
  </si>
  <si>
    <t xml:space="preserve">杨春林 著</t>
  </si>
  <si>
    <t xml:space="preserve">9787536490376</t>
  </si>
  <si>
    <t xml:space="preserve">教养的秘密</t>
  </si>
  <si>
    <t xml:space="preserve">王宏哲 著</t>
  </si>
  <si>
    <t xml:space="preserve">北京九志天达文化传媒有限公司</t>
  </si>
  <si>
    <t xml:space="preserve">9787504187932</t>
  </si>
  <si>
    <t xml:space="preserve">教学机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马克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范梅南</t>
    </r>
    <r>
      <rPr>
        <sz val="10"/>
        <rFont val="Arial"/>
        <family val="2"/>
      </rPr>
      <t xml:space="preserve">(Max Van Mane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树英 译</t>
    </r>
  </si>
  <si>
    <t xml:space="preserve">9787532951635</t>
  </si>
  <si>
    <t xml:space="preserve">寻找不一样的教育</t>
  </si>
  <si>
    <t xml:space="preserve">王维审 著</t>
  </si>
  <si>
    <t xml:space="preserve">山东文艺出版社有限公司</t>
  </si>
  <si>
    <t xml:space="preserve">9787535478993</t>
  </si>
  <si>
    <t xml:space="preserve">你在为谁读书</t>
  </si>
  <si>
    <t xml:space="preserve">尚阳 著</t>
  </si>
  <si>
    <t xml:space="preserve">9787559604255</t>
  </si>
  <si>
    <t xml:space="preserve">刻意学习</t>
  </si>
  <si>
    <r>
      <rPr>
        <sz val="10"/>
        <rFont val="Arial"/>
        <family val="2"/>
      </rPr>
      <t xml:space="preserve">Scalers </t>
    </r>
    <r>
      <rPr>
        <sz val="10"/>
        <rFont val="Noto Sans"/>
        <family val="2"/>
      </rPr>
      <t xml:space="preserve">著</t>
    </r>
  </si>
  <si>
    <t xml:space="preserve">9787533468071</t>
  </si>
  <si>
    <t xml:space="preserve">高中生职业生涯规划与班级团体辅导</t>
  </si>
  <si>
    <r>
      <rPr>
        <sz val="10"/>
        <rFont val="Noto Sans"/>
        <family val="2"/>
      </rPr>
      <t xml:space="preserve">林甲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如优 主编</t>
    </r>
  </si>
  <si>
    <t xml:space="preserve">9787544476768</t>
  </si>
  <si>
    <r>
      <rPr>
        <sz val="10"/>
        <rFont val="Noto Sans"/>
        <family val="2"/>
      </rPr>
      <t xml:space="preserve">如何进行批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孟子的愤怒与苏格拉底的忧伤</t>
    </r>
  </si>
  <si>
    <t xml:space="preserve">谷振诣</t>
  </si>
  <si>
    <t xml:space="preserve">9787567556584</t>
  </si>
  <si>
    <t xml:space="preserve">追求理解的教学设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格兰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威金斯</t>
    </r>
    <r>
      <rPr>
        <sz val="10"/>
        <rFont val="Arial"/>
        <family val="2"/>
      </rPr>
      <t xml:space="preserve">(Grant Wiggins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克泰格</t>
    </r>
    <r>
      <rPr>
        <sz val="10"/>
        <rFont val="Arial"/>
        <family val="2"/>
      </rPr>
      <t xml:space="preserve">(Jay McTigh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寒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雪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赖平 译</t>
    </r>
  </si>
  <si>
    <t xml:space="preserve">9787567566576</t>
  </si>
  <si>
    <t xml:space="preserve">把课堂还给学生</t>
  </si>
  <si>
    <t xml:space="preserve">徐洁 著</t>
  </si>
  <si>
    <t xml:space="preserve">9787300251233</t>
  </si>
  <si>
    <t xml:space="preserve">余映潮中学语文古诗词教学实录及点评</t>
  </si>
  <si>
    <r>
      <rPr>
        <sz val="10"/>
        <rFont val="Noto Sans"/>
        <family val="2"/>
      </rPr>
      <t xml:space="preserve">余映潮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雪桥 点评</t>
    </r>
  </si>
  <si>
    <t xml:space="preserve">9787535482679</t>
  </si>
  <si>
    <t xml:space="preserve">我这样做老师</t>
  </si>
  <si>
    <t xml:space="preserve">9787567569287</t>
  </si>
  <si>
    <t xml:space="preserve">学校德育与班主任专业成长</t>
  </si>
  <si>
    <t xml:space="preserve">齐学红 著</t>
  </si>
  <si>
    <t xml:space="preserve">9787567565517</t>
  </si>
  <si>
    <t xml:space="preserve">倾听着的教育</t>
  </si>
  <si>
    <t xml:space="preserve">9787532499052</t>
  </si>
  <si>
    <t xml:space="preserve">梦想是生命里的光</t>
  </si>
  <si>
    <t xml:space="preserve">舒辉波 著</t>
  </si>
  <si>
    <t xml:space="preserve">上海世纪出版股份有限公司少年儿童出版社</t>
  </si>
  <si>
    <t xml:space="preserve">9787519109738</t>
  </si>
  <si>
    <t xml:space="preserve">上课的门道</t>
  </si>
  <si>
    <t xml:space="preserve">于素梅 著</t>
  </si>
  <si>
    <t xml:space="preserve">9787300234281</t>
  </si>
  <si>
    <t xml:space="preserve">学以致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瓦莱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汉农</t>
    </r>
    <r>
      <rPr>
        <sz val="10"/>
        <rFont val="Arial"/>
        <family val="2"/>
      </rPr>
      <t xml:space="preserve">(Valerie Hannon),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萨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林森</t>
    </r>
    <r>
      <rPr>
        <sz val="10"/>
        <rFont val="Arial"/>
        <family val="2"/>
      </rPr>
      <t xml:space="preserve">(Sarah Gillinson),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莉奥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香克斯</t>
    </r>
    <r>
      <rPr>
        <sz val="10"/>
        <rFont val="Arial"/>
        <family val="2"/>
      </rPr>
      <t xml:space="preserve">(Leonie Shank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瑞萨 摄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海粟 译</t>
    </r>
  </si>
  <si>
    <t xml:space="preserve">9787111505792</t>
  </si>
  <si>
    <t xml:space="preserve">好课程是设计出来的</t>
  </si>
  <si>
    <r>
      <rPr>
        <sz val="10"/>
        <rFont val="Noto Sans"/>
        <family val="2"/>
      </rPr>
      <t xml:space="preserve">金才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敬 著</t>
    </r>
  </si>
  <si>
    <t xml:space="preserve">9787301262146</t>
  </si>
  <si>
    <t xml:space="preserve">阅读经典</t>
  </si>
  <si>
    <t xml:space="preserve">徐贲 著</t>
  </si>
  <si>
    <t xml:space="preserve">9787121310560</t>
  </si>
  <si>
    <t xml:space="preserve">接纳力</t>
  </si>
  <si>
    <t xml:space="preserve">海文颖 著</t>
  </si>
  <si>
    <t xml:space="preserve">9787544483520</t>
  </si>
  <si>
    <r>
      <rPr>
        <sz val="10"/>
        <rFont val="Noto Sans"/>
        <family val="2"/>
      </rPr>
      <t xml:space="preserve">量子世界里的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花果山</t>
    </r>
    <r>
      <rPr>
        <sz val="10"/>
        <rFont val="Arial"/>
        <family val="2"/>
      </rPr>
      <t xml:space="preserve">"</t>
    </r>
  </si>
  <si>
    <t xml:space="preserve">隋淑光 著</t>
  </si>
  <si>
    <t xml:space="preserve">9787504190574</t>
  </si>
  <si>
    <t xml:space="preserve">大教学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夸美纽斯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傅任敢 译</t>
    </r>
  </si>
  <si>
    <t xml:space="preserve">9787536159549</t>
  </si>
  <si>
    <t xml:space="preserve">现代学徒制专业试点实践指导</t>
  </si>
  <si>
    <r>
      <rPr>
        <sz val="10"/>
        <rFont val="Noto Sans"/>
        <family val="2"/>
      </rPr>
      <t xml:space="preserve">王金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玉琪 著</t>
    </r>
  </si>
  <si>
    <t xml:space="preserve">广东高等教育出版社有限公司</t>
  </si>
  <si>
    <t xml:space="preserve">9787567523777</t>
  </si>
  <si>
    <t xml:space="preserve">写作教学教什么</t>
  </si>
  <si>
    <t xml:space="preserve">王荣生 主编</t>
  </si>
  <si>
    <t xml:space="preserve">9787210081852</t>
  </si>
  <si>
    <t xml:space="preserve">怎样用尝试教学法上课</t>
  </si>
  <si>
    <r>
      <rPr>
        <sz val="10"/>
        <rFont val="Noto Sans"/>
        <family val="2"/>
      </rPr>
      <t xml:space="preserve">邱学华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张良朋</t>
    </r>
  </si>
  <si>
    <t xml:space="preserve">江西人民出版社有限责任公司</t>
  </si>
  <si>
    <t xml:space="preserve">9787559809742</t>
  </si>
  <si>
    <r>
      <rPr>
        <sz val="10"/>
        <rFont val="Noto Sans"/>
        <family val="2"/>
      </rPr>
      <t xml:space="preserve">高中怎么办 高中生涯规划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关键词</t>
    </r>
  </si>
  <si>
    <t xml:space="preserve">熊丙奇</t>
  </si>
  <si>
    <t xml:space="preserve">9787301268865</t>
  </si>
  <si>
    <t xml:space="preserve">温儒敏论语文教育三集</t>
  </si>
  <si>
    <t xml:space="preserve">温儒敏 著</t>
  </si>
  <si>
    <t xml:space="preserve">9787544465984</t>
  </si>
  <si>
    <t xml:space="preserve">爱满教育</t>
  </si>
  <si>
    <t xml:space="preserve">何夏寿 著</t>
  </si>
  <si>
    <t xml:space="preserve">9787562179160</t>
  </si>
  <si>
    <t xml:space="preserve">牛教师教阅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莎伦</t>
    </r>
    <r>
      <rPr>
        <sz val="10"/>
        <rFont val="Arial"/>
        <family val="2"/>
      </rPr>
      <t xml:space="preserve">·H.</t>
    </r>
    <r>
      <rPr>
        <sz val="10"/>
        <rFont val="Noto Sans"/>
        <family val="2"/>
      </rPr>
      <t xml:space="preserve">菲珀</t>
    </r>
    <r>
      <rPr>
        <sz val="10"/>
        <rFont val="Arial"/>
        <family val="2"/>
      </rPr>
      <t xml:space="preserve">(Sharon H.Fab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泽元 译</t>
    </r>
  </si>
  <si>
    <t xml:space="preserve">重庆西南师范大学出版社有限公司</t>
  </si>
  <si>
    <t xml:space="preserve">9787515344713</t>
  </si>
  <si>
    <t xml:space="preserve">美国最好的中学是怎样的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爱德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休姆斯</t>
    </r>
    <r>
      <rPr>
        <sz val="10"/>
        <rFont val="Arial"/>
        <family val="2"/>
      </rPr>
      <t xml:space="preserve">(Edward Hume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权 译</t>
    </r>
  </si>
  <si>
    <t xml:space="preserve">北京中青文图书有限公司</t>
  </si>
  <si>
    <t xml:space="preserve">9787506831642</t>
  </si>
  <si>
    <t xml:space="preserve">大学新生第一课</t>
  </si>
  <si>
    <t xml:space="preserve">王苏琪 主编</t>
  </si>
  <si>
    <t xml:space="preserve">中国书籍出版社</t>
  </si>
  <si>
    <t xml:space="preserve">9787512716117</t>
  </si>
  <si>
    <t xml:space="preserve">只给男孩看的青春秘密书</t>
  </si>
  <si>
    <t xml:space="preserve">黄凤祁 编著</t>
  </si>
  <si>
    <t xml:space="preserve">9787550295452</t>
  </si>
  <si>
    <t xml:space="preserve">海豹突击队教养男孩手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埃里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戴维斯</t>
    </r>
    <r>
      <rPr>
        <sz val="10"/>
        <rFont val="Arial"/>
        <family val="2"/>
      </rPr>
      <t xml:space="preserve">(Eric Davis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蒂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桑托利</t>
    </r>
    <r>
      <rPr>
        <sz val="10"/>
        <rFont val="Arial"/>
        <family val="2"/>
      </rPr>
      <t xml:space="preserve">(Dina Santorelli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险峰 译</t>
    </r>
  </si>
  <si>
    <t xml:space="preserve">北京紫图图书有限公司</t>
  </si>
  <si>
    <t xml:space="preserve">9787512716124</t>
  </si>
  <si>
    <t xml:space="preserve">只给女孩看的青春秘密书</t>
  </si>
  <si>
    <t xml:space="preserve">马利琴 编著</t>
  </si>
  <si>
    <t xml:space="preserve">9787559809735</t>
  </si>
  <si>
    <t xml:space="preserve">高考头等事 院校、专业选择与志愿填报</t>
  </si>
  <si>
    <t xml:space="preserve">9787516820537</t>
  </si>
  <si>
    <r>
      <rPr>
        <sz val="10"/>
        <rFont val="Noto Sans"/>
        <family val="2"/>
      </rPr>
      <t xml:space="preserve">富养女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其实是让她树立正确价值观</t>
    </r>
  </si>
  <si>
    <t xml:space="preserve">马利琴</t>
  </si>
  <si>
    <t xml:space="preserve">北京紫云远景文化传媒有限公司</t>
  </si>
  <si>
    <t xml:space="preserve">9787556063208</t>
  </si>
  <si>
    <t xml:space="preserve">其乐无穷的战斗</t>
  </si>
  <si>
    <t xml:space="preserve">伍罡 著</t>
  </si>
  <si>
    <t xml:space="preserve">成都小海豚文化传媒有限公司</t>
  </si>
  <si>
    <t xml:space="preserve">9787567528345</t>
  </si>
  <si>
    <t xml:space="preserve">周国平论教育</t>
  </si>
  <si>
    <t xml:space="preserve">周国平 著</t>
  </si>
  <si>
    <t xml:space="preserve">9787567560734</t>
  </si>
  <si>
    <t xml:space="preserve">从班会课到成长课程</t>
  </si>
  <si>
    <t xml:space="preserve">林志超 著</t>
  </si>
  <si>
    <t xml:space="preserve">9787300256245</t>
  </si>
  <si>
    <r>
      <rPr>
        <sz val="10"/>
        <rFont val="Noto Sans"/>
        <family val="2"/>
      </rPr>
      <t xml:space="preserve">修炼领导力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优秀校长的成长手记</t>
    </r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李雯</t>
    </r>
  </si>
  <si>
    <t xml:space="preserve">9787300251974</t>
  </si>
  <si>
    <r>
      <rPr>
        <sz val="10"/>
        <rFont val="Noto Sans"/>
        <family val="2"/>
      </rPr>
      <t xml:space="preserve">爱的语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赵群筠课堂教学实录</t>
    </r>
  </si>
  <si>
    <t xml:space="preserve">赵群筠</t>
  </si>
  <si>
    <t xml:space="preserve">9787513598330</t>
  </si>
  <si>
    <r>
      <rPr>
        <sz val="10"/>
        <rFont val="Noto Sans"/>
        <family val="2"/>
      </rPr>
      <t xml:space="preserve">改什么</t>
    </r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如何教</t>
    </r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怎样考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梅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蔷 主编</t>
    </r>
  </si>
  <si>
    <t xml:space="preserve">外语教学与研究出版社有限责任公司</t>
  </si>
  <si>
    <t xml:space="preserve">9787300207087</t>
  </si>
  <si>
    <t xml:space="preserve">给教师的一百条新建议</t>
  </si>
  <si>
    <t xml:space="preserve">9787567566217</t>
  </si>
  <si>
    <t xml:space="preserve">脑科学与课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丽亚</t>
    </r>
    <r>
      <rPr>
        <sz val="10"/>
        <rFont val="Arial"/>
        <family val="2"/>
      </rPr>
      <t xml:space="preserve">·M·</t>
    </r>
    <r>
      <rPr>
        <sz val="10"/>
        <rFont val="Noto Sans"/>
        <family val="2"/>
      </rPr>
      <t xml:space="preserve">哈迪曼</t>
    </r>
    <r>
      <rPr>
        <sz val="10"/>
        <rFont val="Arial"/>
        <family val="2"/>
      </rPr>
      <t xml:space="preserve">(Mariale Hardima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志 等 译</t>
    </r>
  </si>
  <si>
    <t xml:space="preserve">9787508683522</t>
  </si>
  <si>
    <t xml:space="preserve">通往幸福的教育</t>
  </si>
  <si>
    <r>
      <rPr>
        <sz val="10"/>
        <rFont val="Noto Sans"/>
        <family val="2"/>
      </rPr>
      <t xml:space="preserve">三川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滔滔 著</t>
    </r>
  </si>
  <si>
    <t xml:space="preserve">9787517605065</t>
  </si>
  <si>
    <t xml:space="preserve">教养</t>
  </si>
  <si>
    <r>
      <rPr>
        <sz val="10"/>
        <rFont val="Noto Sans"/>
        <family val="2"/>
      </rPr>
      <t xml:space="preserve">曾仕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君政 著</t>
    </r>
  </si>
  <si>
    <t xml:space="preserve">商务印书馆国际有限公司</t>
  </si>
  <si>
    <t xml:space="preserve">9787567569911</t>
  </si>
  <si>
    <t xml:space="preserve">少年江湖</t>
  </si>
  <si>
    <t xml:space="preserve">宗春山 著</t>
  </si>
  <si>
    <t xml:space="preserve">9787300254456</t>
  </si>
  <si>
    <t xml:space="preserve">我在美国教书</t>
  </si>
  <si>
    <t xml:space="preserve">方帆</t>
  </si>
  <si>
    <t xml:space="preserve">9787533474690</t>
  </si>
  <si>
    <t xml:space="preserve">新入职班主任专业成长百宝箱</t>
  </si>
  <si>
    <t xml:space="preserve">9787300251622</t>
  </si>
  <si>
    <t xml:space="preserve">余映潮文言课文教学实录及点评</t>
  </si>
  <si>
    <t xml:space="preserve">余映潮 著</t>
  </si>
  <si>
    <t xml:space="preserve">9787536159723</t>
  </si>
  <si>
    <t xml:space="preserve">名师成长之路</t>
  </si>
  <si>
    <t xml:space="preserve">邹武林 主编</t>
  </si>
  <si>
    <t xml:space="preserve">9787533481384</t>
  </si>
  <si>
    <t xml:space="preserve">一线带班</t>
  </si>
  <si>
    <t xml:space="preserve">管建刚 著</t>
  </si>
  <si>
    <t xml:space="preserve">9787506393867</t>
  </si>
  <si>
    <t xml:space="preserve">做个懂家教的好家长</t>
  </si>
  <si>
    <t xml:space="preserve">赵石屏 著</t>
  </si>
  <si>
    <t xml:space="preserve">9787504121530</t>
  </si>
  <si>
    <t xml:space="preserve">教师如何作质的研究</t>
  </si>
  <si>
    <t xml:space="preserve">陈向明</t>
  </si>
  <si>
    <t xml:space="preserve">9787303222124</t>
  </si>
  <si>
    <t xml:space="preserve">促进学习的发展</t>
  </si>
  <si>
    <r>
      <rPr>
        <sz val="10"/>
        <rFont val="Noto Sans"/>
        <family val="2"/>
      </rPr>
      <t xml:space="preserve">穆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瑜 著</t>
    </r>
  </si>
  <si>
    <t xml:space="preserve">9787553659602</t>
  </si>
  <si>
    <t xml:space="preserve">章建跃数学教育随想录</t>
  </si>
  <si>
    <t xml:space="preserve">章建跃 著</t>
  </si>
  <si>
    <t xml:space="preserve">浙江教育出版社</t>
  </si>
  <si>
    <t xml:space="preserve">9787518402267</t>
  </si>
  <si>
    <t xml:space="preserve">多元智能教与学的策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贝尔</t>
    </r>
    <r>
      <rPr>
        <sz val="10"/>
        <rFont val="Arial"/>
        <family val="2"/>
      </rPr>
      <t xml:space="preserve">(Linda Campbell) </t>
    </r>
    <r>
      <rPr>
        <sz val="10"/>
        <rFont val="Noto Sans"/>
        <family val="2"/>
      </rPr>
      <t xml:space="preserve">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霍力岩 等 译</t>
    </r>
  </si>
  <si>
    <t xml:space="preserve">9787513323680</t>
  </si>
  <si>
    <t xml:space="preserve">成长比成功更重要</t>
  </si>
  <si>
    <r>
      <rPr>
        <sz val="10"/>
        <rFont val="Noto Sans"/>
        <family val="2"/>
      </rPr>
      <t xml:space="preserve">俞敏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 著</t>
    </r>
  </si>
  <si>
    <t xml:space="preserve">新经典发行有限公司</t>
  </si>
  <si>
    <t xml:space="preserve">9787559605153</t>
  </si>
  <si>
    <r>
      <rPr>
        <sz val="10"/>
        <rFont val="Noto Sans"/>
        <family val="2"/>
      </rPr>
      <t xml:space="preserve">看不见的养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看得见的成长</t>
    </r>
  </si>
  <si>
    <t xml:space="preserve">叶月幽 著</t>
  </si>
  <si>
    <t xml:space="preserve">9787518411399</t>
  </si>
  <si>
    <t xml:space="preserve">如何当好教研组长</t>
  </si>
  <si>
    <t xml:space="preserve">杨向谊 著</t>
  </si>
  <si>
    <t xml:space="preserve">9787508084299</t>
  </si>
  <si>
    <t xml:space="preserve">教室里的非暴力沟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苏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特</t>
    </r>
    <r>
      <rPr>
        <sz val="10"/>
        <rFont val="Arial"/>
        <family val="2"/>
      </rPr>
      <t xml:space="preserve">(Sura Hart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维多利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德森</t>
    </r>
    <r>
      <rPr>
        <sz val="10"/>
        <rFont val="Arial"/>
        <family val="2"/>
      </rPr>
      <t xml:space="preserve">(Victoria Kindle Hods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洁 译</t>
    </r>
  </si>
  <si>
    <t xml:space="preserve">华夏出版社</t>
  </si>
  <si>
    <t xml:space="preserve">9787300230993</t>
  </si>
  <si>
    <t xml:space="preserve">祛魅与祛蔽</t>
  </si>
  <si>
    <t xml:space="preserve">余党绪 著</t>
  </si>
  <si>
    <t xml:space="preserve">9787100123839</t>
  </si>
  <si>
    <t xml:space="preserve">走向卓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乔恩</t>
    </r>
    <r>
      <rPr>
        <sz val="10"/>
        <rFont val="Arial"/>
        <family val="2"/>
      </rPr>
      <t xml:space="preserve">·B.</t>
    </r>
    <r>
      <rPr>
        <sz val="10"/>
        <rFont val="Noto Sans"/>
        <family val="2"/>
      </rPr>
      <t xml:space="preserve">古尔德</t>
    </r>
    <r>
      <rPr>
        <sz val="10"/>
        <rFont val="Arial"/>
        <family val="2"/>
      </rPr>
      <t xml:space="preserve">(Jon B.Goul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显蜀 译</t>
    </r>
  </si>
  <si>
    <t xml:space="preserve">商务印书馆有限公司</t>
  </si>
  <si>
    <t xml:space="preserve">9787511282804</t>
  </si>
  <si>
    <t xml:space="preserve">成功无捷径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雷夫艾斯奎斯</t>
    </r>
  </si>
  <si>
    <t xml:space="preserve">9787549111374</t>
  </si>
  <si>
    <t xml:space="preserve">社会主义核心价值观校园读本</t>
  </si>
  <si>
    <t xml:space="preserve">广东省文明办 主编</t>
  </si>
  <si>
    <t xml:space="preserve">9787565130533</t>
  </si>
  <si>
    <t xml:space="preserve">重新发现教师</t>
  </si>
  <si>
    <t xml:space="preserve">吴康宁 著</t>
  </si>
  <si>
    <t xml:space="preserve">南京师范大学出版社有限责任公司</t>
  </si>
  <si>
    <t xml:space="preserve">9787567568082</t>
  </si>
  <si>
    <t xml:space="preserve">相遇语文好课</t>
  </si>
  <si>
    <t xml:space="preserve">王益民 著</t>
  </si>
  <si>
    <t xml:space="preserve">9787567574199</t>
  </si>
  <si>
    <t xml:space="preserve">我在三所学校的办学之旅</t>
  </si>
  <si>
    <t xml:space="preserve">杨惠萍 著</t>
  </si>
  <si>
    <t xml:space="preserve">9787540770600</t>
  </si>
  <si>
    <r>
      <rPr>
        <sz val="10"/>
        <rFont val="Noto Sans"/>
        <family val="2"/>
      </rPr>
      <t xml:space="preserve">新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库版</t>
    </r>
    <r>
      <rPr>
        <sz val="10"/>
        <rFont val="Arial"/>
        <family val="2"/>
      </rPr>
      <t xml:space="preserve">)</t>
    </r>
  </si>
  <si>
    <t xml:space="preserve">朱永新</t>
  </si>
  <si>
    <t xml:space="preserve">9787111541424</t>
  </si>
  <si>
    <r>
      <rPr>
        <sz val="10"/>
        <rFont val="Noto Sans"/>
        <family val="2"/>
      </rPr>
      <t xml:space="preserve">认知设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升学习体验的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朱莉？德克森</t>
    </r>
  </si>
  <si>
    <t xml:space="preserve">9787540756246</t>
  </si>
  <si>
    <t xml:space="preserve">我这样做班主任</t>
  </si>
  <si>
    <t xml:space="preserve">李镇西</t>
  </si>
  <si>
    <t xml:space="preserve">9787556030019</t>
  </si>
  <si>
    <r>
      <rPr>
        <sz val="10"/>
        <rFont val="Noto Sans"/>
        <family val="2"/>
      </rPr>
      <t xml:space="preserve">青少年沟通力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藏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你在为谁读书</t>
    </r>
    <r>
      <rPr>
        <sz val="10"/>
        <rFont val="Arial"/>
        <family val="2"/>
      </rPr>
      <t xml:space="preserve">6</t>
    </r>
  </si>
  <si>
    <t xml:space="preserve">余闲</t>
  </si>
  <si>
    <t xml:space="preserve">长江少年儿童出版社有限公司</t>
  </si>
  <si>
    <t xml:space="preserve">978754265670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教育法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陈美龄</t>
    </r>
    <r>
      <rPr>
        <sz val="10"/>
        <rFont val="Arial"/>
        <family val="2"/>
      </rPr>
      <t xml:space="preserve">(Agnes Cha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怡萍 译</t>
    </r>
  </si>
  <si>
    <t xml:space="preserve">上海三联文化传播有限公司</t>
  </si>
  <si>
    <t xml:space="preserve">9787545526271</t>
  </si>
  <si>
    <t xml:space="preserve">转念</t>
  </si>
  <si>
    <t xml:space="preserve">泽爸 著</t>
  </si>
  <si>
    <t xml:space="preserve">北京蜀川新华书店图书发行有限责任公司</t>
  </si>
  <si>
    <t xml:space="preserve">9787567542365</t>
  </si>
  <si>
    <t xml:space="preserve">教育的细节</t>
  </si>
  <si>
    <t xml:space="preserve">朱永通 著</t>
  </si>
  <si>
    <t xml:space="preserve">9787504197177</t>
  </si>
  <si>
    <t xml:space="preserve">教育研究的逻辑</t>
  </si>
  <si>
    <t xml:space="preserve">金生鈜 著</t>
  </si>
  <si>
    <t xml:space="preserve">9787518415649</t>
  </si>
  <si>
    <t xml:space="preserve">教育</t>
  </si>
  <si>
    <t xml:space="preserve">史金霞 著</t>
  </si>
  <si>
    <t xml:space="preserve">9787518418114</t>
  </si>
  <si>
    <r>
      <rPr>
        <sz val="10"/>
        <rFont val="Noto Sans"/>
        <family val="2"/>
      </rPr>
      <t xml:space="preserve">教师言语技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全国高等教育师范类通识课程教材</t>
    </r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史洁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刘晓利</t>
    </r>
  </si>
  <si>
    <t xml:space="preserve">9787506834278</t>
  </si>
  <si>
    <t xml:space="preserve">融合创新论蔡元培中西文化教育观的历史研究高校文库</t>
  </si>
  <si>
    <t xml:space="preserve">9787567579309</t>
  </si>
  <si>
    <t xml:space="preserve">基础教育政策的中国经验</t>
  </si>
  <si>
    <t xml:space="preserve">张乐天 等</t>
  </si>
  <si>
    <t xml:space="preserve">9787567547674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教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与学的变革</t>
    </r>
  </si>
  <si>
    <t xml:space="preserve">上海教育博览会组委会</t>
  </si>
  <si>
    <t xml:space="preserve">9787570206391</t>
  </si>
  <si>
    <r>
      <rPr>
        <sz val="10"/>
        <rFont val="Noto Sans"/>
        <family val="2"/>
      </rPr>
      <t xml:space="preserve">教育可以更美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教育书系</t>
    </r>
  </si>
  <si>
    <t xml:space="preserve">汤勇 著</t>
  </si>
  <si>
    <t xml:space="preserve">9787567577664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学校的骄傲—程玮教育小品文</t>
    </r>
  </si>
  <si>
    <t xml:space="preserve">程玮</t>
  </si>
  <si>
    <t xml:space="preserve">9787567580367</t>
  </si>
  <si>
    <r>
      <rPr>
        <sz val="10"/>
        <rFont val="Noto Sans"/>
        <family val="2"/>
      </rPr>
      <t xml:space="preserve">做温暖的老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夏书系</t>
    </r>
  </si>
  <si>
    <t xml:space="preserve">韩素静</t>
  </si>
  <si>
    <t xml:space="preserve">9787567570740</t>
  </si>
  <si>
    <t xml:space="preserve">课堂转型</t>
  </si>
  <si>
    <t xml:space="preserve">9787506389099</t>
  </si>
  <si>
    <t xml:space="preserve">爱的管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黄陈怡文 著</t>
    </r>
  </si>
  <si>
    <t xml:space="preserve">9787111597995</t>
  </si>
  <si>
    <t xml:space="preserve">科学学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丹尼尔 </t>
    </r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施瓦茨</t>
    </r>
    <r>
      <rPr>
        <sz val="10"/>
        <rFont val="Arial"/>
        <family val="2"/>
      </rPr>
      <t xml:space="preserve">(Daniel L.Schwartz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西卡 </t>
    </r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(Jessica M.Tsang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里斯滕 </t>
    </r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布莱尔</t>
    </r>
    <r>
      <rPr>
        <sz val="10"/>
        <rFont val="Arial"/>
        <family val="2"/>
      </rPr>
      <t xml:space="preserve">(Kristen P.Blai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曼文 译</t>
    </r>
  </si>
  <si>
    <t xml:space="preserve">9787030557667</t>
  </si>
  <si>
    <t xml:space="preserve">教联网时代</t>
  </si>
  <si>
    <r>
      <rPr>
        <sz val="10"/>
        <rFont val="Noto Sans"/>
        <family val="2"/>
      </rPr>
      <t xml:space="preserve">周洪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凌云 著</t>
    </r>
  </si>
  <si>
    <t xml:space="preserve">中国科技出版传媒股份有限公司</t>
  </si>
  <si>
    <t xml:space="preserve">9787567550728</t>
  </si>
  <si>
    <t xml:space="preserve">阅读教学教什么</t>
  </si>
  <si>
    <t xml:space="preserve">9787504190567</t>
  </si>
  <si>
    <t xml:space="preserve">理解脑</t>
  </si>
  <si>
    <r>
      <rPr>
        <sz val="10"/>
        <rFont val="Noto Sans"/>
        <family val="2"/>
      </rPr>
      <t xml:space="preserve">经济合作与发展组织 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加仙 等 译</t>
    </r>
  </si>
  <si>
    <t xml:space="preserve">9787100011129</t>
  </si>
  <si>
    <t xml:space="preserve">爱弥儿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卢梭</t>
    </r>
    <r>
      <rPr>
        <sz val="10"/>
        <rFont val="Arial"/>
        <family val="2"/>
      </rPr>
      <t xml:space="preserve">(J.J.Rousseau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平沤 译</t>
    </r>
  </si>
  <si>
    <t xml:space="preserve">9787505439306</t>
  </si>
  <si>
    <r>
      <rPr>
        <sz val="10"/>
        <rFont val="Noto Sans"/>
        <family val="2"/>
      </rPr>
      <t xml:space="preserve">将来的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定会感谢现在拼命的自己</t>
    </r>
  </si>
  <si>
    <t xml:space="preserve">向阳 著</t>
  </si>
  <si>
    <t xml:space="preserve">朝华出版社有限责任公司</t>
  </si>
  <si>
    <t xml:space="preserve">9787513646574</t>
  </si>
  <si>
    <t xml:space="preserve">好口才伴我成长</t>
  </si>
  <si>
    <r>
      <rPr>
        <sz val="10"/>
        <rFont val="Noto Sans"/>
        <family val="2"/>
      </rPr>
      <t xml:space="preserve">彭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玉梁 著</t>
    </r>
  </si>
  <si>
    <t xml:space="preserve">中国经济出版社</t>
  </si>
  <si>
    <t xml:space="preserve">9787100125376</t>
  </si>
  <si>
    <r>
      <rPr>
        <sz val="10"/>
        <rFont val="Noto Sans"/>
        <family val="2"/>
      </rPr>
      <t xml:space="preserve">引导学生互动学习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种方法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南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弗雷</t>
    </r>
    <r>
      <rPr>
        <sz val="10"/>
        <rFont val="Arial"/>
        <family val="2"/>
      </rPr>
      <t xml:space="preserve">(Nancy Fre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虹 译</t>
    </r>
  </si>
  <si>
    <t xml:space="preserve">9787519114855</t>
  </si>
  <si>
    <t xml:space="preserve">我们需要怎样的教育</t>
  </si>
  <si>
    <t xml:space="preserve">张荣伟 著</t>
  </si>
  <si>
    <t xml:space="preserve">9787533460624</t>
  </si>
  <si>
    <r>
      <rPr>
        <sz val="10"/>
        <rFont val="Noto Sans"/>
        <family val="2"/>
      </rPr>
      <t xml:space="preserve">教师成长的秘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梦山书系</t>
    </r>
  </si>
  <si>
    <t xml:space="preserve">9787506380287</t>
  </si>
  <si>
    <t xml:space="preserve">我把美国教育方法带回国</t>
  </si>
  <si>
    <t xml:space="preserve">画云博士 著</t>
  </si>
  <si>
    <t xml:space="preserve">9787511266026</t>
  </si>
  <si>
    <t xml:space="preserve">中学生思维导图学习法</t>
  </si>
  <si>
    <t xml:space="preserve">李晓鹏 著</t>
  </si>
  <si>
    <t xml:space="preserve">9787506099721</t>
  </si>
  <si>
    <t xml:space="preserve">奶奶好像……变样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利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荷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罗比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黛拉</t>
    </r>
    <r>
      <rPr>
        <sz val="10"/>
        <rFont val="Arial"/>
        <family val="2"/>
      </rPr>
      <t xml:space="preserve">(Maria Jose Orobitg i Della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莱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蕾丝特鲁斯</t>
    </r>
    <r>
      <rPr>
        <sz val="10"/>
        <rFont val="Arial"/>
        <family val="2"/>
      </rPr>
      <t xml:space="preserve">(Carles Ballesteros) </t>
    </r>
    <r>
      <rPr>
        <sz val="10"/>
        <rFont val="Noto Sans"/>
        <family val="2"/>
      </rPr>
      <t xml:space="preserve">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溶溶 译</t>
    </r>
  </si>
  <si>
    <t xml:space="preserve">9787302391357</t>
  </si>
  <si>
    <t xml:space="preserve">逆袭</t>
  </si>
  <si>
    <t xml:space="preserve">邓祥 编著</t>
  </si>
  <si>
    <t xml:space="preserve">清华大学出版社有限公司</t>
  </si>
  <si>
    <t xml:space="preserve">9787300234304</t>
  </si>
  <si>
    <t xml:space="preserve">为生活重塑教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教育研究院 编</t>
    </r>
  </si>
  <si>
    <t xml:space="preserve">9787544468664</t>
  </si>
  <si>
    <t xml:space="preserve">课堂转型与学科核心素养培养</t>
  </si>
  <si>
    <t xml:space="preserve">王云生 著</t>
  </si>
  <si>
    <t xml:space="preserve">9787514615258</t>
  </si>
  <si>
    <t xml:space="preserve">家塾教学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唐彪 辑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刚 译评</t>
    </r>
  </si>
  <si>
    <t xml:space="preserve">中国画报出版社有限责任公司</t>
  </si>
  <si>
    <t xml:space="preserve">9789900330608</t>
  </si>
  <si>
    <r>
      <rPr>
        <sz val="10"/>
        <rFont val="Noto Sans"/>
        <family val="2"/>
      </rPr>
      <t xml:space="preserve">思想者指南系列丛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埃尔德</t>
    </r>
    <r>
      <rPr>
        <sz val="10"/>
        <rFont val="Arial"/>
        <family val="2"/>
      </rPr>
      <t xml:space="preserve">(Linda Elder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保罗</t>
    </r>
    <r>
      <rPr>
        <sz val="10"/>
        <rFont val="Arial"/>
        <family val="2"/>
      </rPr>
      <t xml:space="preserve">(Richard Paul) </t>
    </r>
    <r>
      <rPr>
        <sz val="10"/>
        <rFont val="Noto Sans"/>
        <family val="2"/>
      </rPr>
      <t xml:space="preserve">著</t>
    </r>
  </si>
  <si>
    <t xml:space="preserve">9787567535862</t>
  </si>
  <si>
    <t xml:space="preserve">给教师的阅读建议</t>
  </si>
  <si>
    <t xml:space="preserve">闫学 著</t>
  </si>
  <si>
    <t xml:space="preserve">9787553666563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学为中心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教学改革的浙江实践</t>
    </r>
  </si>
  <si>
    <t xml:space="preserve">张丰 主编</t>
  </si>
  <si>
    <t xml:space="preserve">9787811357813</t>
  </si>
  <si>
    <t xml:space="preserve">数学教学技能与案例设计研究</t>
  </si>
  <si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君敏 编著</t>
    </r>
  </si>
  <si>
    <t xml:space="preserve">9787565116445</t>
  </si>
  <si>
    <t xml:space="preserve">我们都是探索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因费尔德</t>
    </r>
    <r>
      <rPr>
        <sz val="10"/>
        <rFont val="Arial"/>
        <family val="2"/>
      </rPr>
      <t xml:space="preserve">(Daniel R.Scheinfeld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凯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格</t>
    </r>
    <r>
      <rPr>
        <sz val="10"/>
        <rFont val="Arial"/>
        <family val="2"/>
      </rPr>
      <t xml:space="preserve">(Karen M.Haig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桑德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因费尔德</t>
    </r>
    <r>
      <rPr>
        <sz val="10"/>
        <rFont val="Arial"/>
        <family val="2"/>
      </rPr>
      <t xml:space="preserve">(Sandra J.P.Scheinfel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屠筱青</t>
    </r>
    <r>
      <rPr>
        <sz val="10"/>
        <rFont val="Arial"/>
        <family val="2"/>
      </rPr>
      <t xml:space="preserve">,</t>
    </r>
  </si>
  <si>
    <t xml:space="preserve">9787300205342</t>
  </si>
  <si>
    <t xml:space="preserve">教师的五重境界</t>
  </si>
  <si>
    <t xml:space="preserve">万玮 著</t>
  </si>
  <si>
    <t xml:space="preserve">9787300246420</t>
  </si>
  <si>
    <t xml:space="preserve">批判性思维教与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Arial"/>
        <family val="2"/>
      </rPr>
      <t xml:space="preserve">·D.</t>
    </r>
    <r>
      <rPr>
        <sz val="10"/>
        <rFont val="Noto Sans"/>
        <family val="2"/>
      </rPr>
      <t xml:space="preserve">布鲁克菲尔德</t>
    </r>
    <r>
      <rPr>
        <sz val="10"/>
        <rFont val="Arial"/>
        <family val="2"/>
      </rPr>
      <t xml:space="preserve">(Stephen D.Brookfiel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钮跃增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谷振诣 校</t>
    </r>
  </si>
  <si>
    <t xml:space="preserve">9787535486103</t>
  </si>
  <si>
    <t xml:space="preserve">课堂教学的革命</t>
  </si>
  <si>
    <t xml:space="preserve">刘金玉 著</t>
  </si>
  <si>
    <t xml:space="preserve">9787567561625</t>
  </si>
  <si>
    <t xml:space="preserve">学生发展核心素养三十人谈</t>
  </si>
  <si>
    <t xml:space="preserve">杨九诠 主编</t>
  </si>
  <si>
    <t xml:space="preserve">9787532952847</t>
  </si>
  <si>
    <r>
      <rPr>
        <sz val="10"/>
        <rFont val="Noto Sans"/>
        <family val="2"/>
      </rPr>
      <t xml:space="preserve">学校管理创意策划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例</t>
    </r>
  </si>
  <si>
    <t xml:space="preserve">王红顺 著</t>
  </si>
  <si>
    <t xml:space="preserve">9787300251561</t>
  </si>
  <si>
    <t xml:space="preserve">英语可以这样教</t>
  </si>
  <si>
    <t xml:space="preserve">沈丽新 著</t>
  </si>
  <si>
    <t xml:space="preserve">9787544095280</t>
  </si>
  <si>
    <t xml:space="preserve">阿来作品中学生典藏版</t>
  </si>
  <si>
    <r>
      <rPr>
        <sz val="10"/>
        <rFont val="Noto Sans"/>
        <family val="2"/>
      </rPr>
      <t xml:space="preserve">阿来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江红 编</t>
    </r>
  </si>
  <si>
    <t xml:space="preserve">山西教育出版社</t>
  </si>
  <si>
    <t xml:space="preserve">9787570100187</t>
  </si>
  <si>
    <t xml:space="preserve">成人教育传播研究</t>
  </si>
  <si>
    <t xml:space="preserve">陈明欣 著</t>
  </si>
  <si>
    <t xml:space="preserve">山东教育出版社</t>
  </si>
  <si>
    <t xml:space="preserve">9787030528490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"</t>
    </r>
    <r>
      <rPr>
        <sz val="10"/>
        <rFont val="Noto Sans"/>
        <family val="2"/>
      </rPr>
      <t xml:space="preserve">教育</t>
    </r>
  </si>
  <si>
    <t xml:space="preserve">赵兴龙 著</t>
  </si>
  <si>
    <t xml:space="preserve">9787518417902</t>
  </si>
  <si>
    <t xml:space="preserve">优质提问教学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里</t>
    </r>
    <r>
      <rPr>
        <sz val="10"/>
        <rFont val="Arial"/>
        <family val="2"/>
      </rPr>
      <t xml:space="preserve">(Jackie Acree Walsh) </t>
    </r>
    <r>
      <rPr>
        <sz val="10"/>
        <rFont val="Noto Sans"/>
        <family val="2"/>
      </rPr>
      <t xml:space="preserve">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等 译</t>
    </r>
  </si>
  <si>
    <t xml:space="preserve">9787567570023</t>
  </si>
  <si>
    <t xml:space="preserve">学历案与深度学习</t>
  </si>
  <si>
    <t xml:space="preserve">尤小平 主编</t>
  </si>
  <si>
    <t xml:space="preserve">9787567565852</t>
  </si>
  <si>
    <t xml:space="preserve">给年轻班主任的建议</t>
  </si>
  <si>
    <t xml:space="preserve">张万祥 主编</t>
  </si>
  <si>
    <t xml:space="preserve">9787505441828</t>
  </si>
  <si>
    <t xml:space="preserve">青春期男孩的正面管教</t>
  </si>
  <si>
    <t xml:space="preserve">岳贤伦</t>
  </si>
  <si>
    <t xml:space="preserve">9787301258583</t>
  </si>
  <si>
    <t xml:space="preserve">如何成为卓越的大学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贝恩</t>
    </r>
    <r>
      <rPr>
        <sz val="10"/>
        <rFont val="Arial"/>
        <family val="2"/>
      </rPr>
      <t xml:space="preserve">(Ken Bai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芳 译</t>
    </r>
  </si>
  <si>
    <t xml:space="preserve">9787519111922</t>
  </si>
  <si>
    <t xml:space="preserve">唯有适合 成其发展</t>
  </si>
  <si>
    <r>
      <rPr>
        <sz val="10"/>
        <rFont val="Noto Sans"/>
        <family val="2"/>
      </rPr>
      <t xml:space="preserve">杨亢尔 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裴娣娜 丛书主编</t>
    </r>
  </si>
  <si>
    <t xml:space="preserve">9787565421136</t>
  </si>
  <si>
    <t xml:space="preserve">中外合作办学质量保障体系研究</t>
  </si>
  <si>
    <r>
      <rPr>
        <sz val="10"/>
        <rFont val="Noto Sans"/>
        <family val="2"/>
      </rPr>
      <t xml:space="preserve">赵彦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韬 著</t>
    </r>
  </si>
  <si>
    <t xml:space="preserve">东北财经大学出版社</t>
  </si>
  <si>
    <t xml:space="preserve">9787533469498</t>
  </si>
  <si>
    <t xml:space="preserve">作文其实并不难</t>
  </si>
  <si>
    <t xml:space="preserve">朱香平 编著</t>
  </si>
  <si>
    <t xml:space="preserve">9787566014399</t>
  </si>
  <si>
    <r>
      <rPr>
        <sz val="10"/>
        <rFont val="Noto Sans"/>
        <family val="2"/>
      </rPr>
      <t xml:space="preserve">人文学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思辨与实证</t>
    </r>
  </si>
  <si>
    <r>
      <rPr>
        <sz val="10"/>
        <rFont val="Noto Sans"/>
        <family val="2"/>
      </rPr>
      <t xml:space="preserve">肖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实鹏 主编</t>
    </r>
  </si>
  <si>
    <t xml:space="preserve">中央民族大学出版社有限责任公司</t>
  </si>
  <si>
    <t xml:space="preserve">9787519110901</t>
  </si>
  <si>
    <t xml:space="preserve">反思教育向全球共同利益的理念转变</t>
  </si>
  <si>
    <t xml:space="preserve">9787567564176</t>
  </si>
  <si>
    <t xml:space="preserve">核心素养</t>
  </si>
  <si>
    <r>
      <rPr>
        <sz val="10"/>
        <rFont val="Noto Sans"/>
        <family val="2"/>
      </rPr>
      <t xml:space="preserve">黄光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清田 著</t>
    </r>
  </si>
  <si>
    <t xml:space="preserve">9787544484008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生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教育学研究</t>
    </r>
  </si>
  <si>
    <r>
      <rPr>
        <sz val="10"/>
        <rFont val="Noto Sans"/>
        <family val="2"/>
      </rPr>
      <t xml:space="preserve">华东师范大学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生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教育学研究院 编</t>
    </r>
  </si>
  <si>
    <t xml:space="preserve">9787567577749</t>
  </si>
  <si>
    <t xml:space="preserve">有规划的人生更精彩</t>
  </si>
  <si>
    <t xml:space="preserve">朱越</t>
  </si>
  <si>
    <t xml:space="preserve">9787300225845</t>
  </si>
  <si>
    <r>
      <rPr>
        <sz val="10"/>
        <rFont val="Noto Sans"/>
        <family val="2"/>
      </rPr>
      <t xml:space="preserve">怎么上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学生才喜欢</t>
    </r>
  </si>
  <si>
    <t xml:space="preserve">魏勇 著</t>
  </si>
  <si>
    <t xml:space="preserve">9787567558854</t>
  </si>
  <si>
    <t xml:space="preserve">让教育带着温度落地</t>
  </si>
  <si>
    <t xml:space="preserve">姚跃林 著</t>
  </si>
  <si>
    <t xml:space="preserve">9787567563339</t>
  </si>
  <si>
    <t xml:space="preserve">安静做真实的教育</t>
  </si>
  <si>
    <t xml:space="preserve">9787559406859</t>
  </si>
  <si>
    <r>
      <rPr>
        <sz val="10"/>
        <rFont val="Noto Sans"/>
        <family val="2"/>
      </rPr>
      <t xml:space="preserve">我们为什么被霸凌</t>
    </r>
    <r>
      <rPr>
        <sz val="10"/>
        <rFont val="Arial"/>
        <family val="2"/>
      </rPr>
      <t xml:space="preserve">?</t>
    </r>
  </si>
  <si>
    <t xml:space="preserve">陈岚 著</t>
  </si>
  <si>
    <t xml:space="preserve">北京共和联动影视文化有限公司</t>
  </si>
  <si>
    <t xml:space="preserve">9787550272606</t>
  </si>
  <si>
    <t xml:space="preserve">一定要告诉女儿的那些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菲力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切斯特菲尔德</t>
    </r>
    <r>
      <rPr>
        <sz val="10"/>
        <rFont val="Arial"/>
        <family val="2"/>
      </rPr>
      <t xml:space="preserve">(Philip Chesterfiel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张敬根</t>
    </r>
    <r>
      <rPr>
        <sz val="10"/>
        <rFont val="Arial"/>
        <family val="2"/>
      </rPr>
      <t xml:space="preserve">,(</t>
    </r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吉柱 改编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李佾善 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明珠 译</t>
    </r>
  </si>
  <si>
    <t xml:space="preserve">9787556045501</t>
  </si>
  <si>
    <t xml:space="preserve">教你如何读高中</t>
  </si>
  <si>
    <t xml:space="preserve">肖信斌 著</t>
  </si>
  <si>
    <t xml:space="preserve">9787220097454</t>
  </si>
  <si>
    <t xml:space="preserve">课堂中的创造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阿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塔科</t>
    </r>
    <r>
      <rPr>
        <sz val="10"/>
        <rFont val="Arial"/>
        <family val="2"/>
      </rPr>
      <t xml:space="preserve">(Alane Jordan Starko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贞贞 等 译</t>
    </r>
  </si>
  <si>
    <t xml:space="preserve">9787303217779</t>
  </si>
  <si>
    <t xml:space="preserve">比技术更重要的是观念</t>
  </si>
  <si>
    <t xml:space="preserve">刘铁芳 著</t>
  </si>
  <si>
    <t xml:space="preserve">9787567573901</t>
  </si>
  <si>
    <t xml:space="preserve">语文品质谈</t>
  </si>
  <si>
    <t xml:space="preserve">王尚文 著</t>
  </si>
  <si>
    <t xml:space="preserve">9787518702428</t>
  </si>
  <si>
    <t xml:space="preserve">余映潮教语文</t>
  </si>
  <si>
    <t xml:space="preserve">语文出版社有限公司</t>
  </si>
  <si>
    <t xml:space="preserve">9787303192540</t>
  </si>
  <si>
    <t xml:space="preserve">韩立福与学本课堂</t>
  </si>
  <si>
    <r>
      <rPr>
        <sz val="10"/>
        <rFont val="Noto Sans"/>
        <family val="2"/>
      </rPr>
      <t xml:space="preserve">韩立福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报刊社人民教育家研究院 组编</t>
    </r>
  </si>
  <si>
    <t xml:space="preserve">9787301250143</t>
  </si>
  <si>
    <t xml:space="preserve">大学的理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亨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纽曼</t>
    </r>
    <r>
      <rPr>
        <sz val="10"/>
        <rFont val="Arial"/>
        <family val="2"/>
      </rPr>
      <t xml:space="preserve">(John Henry Newma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师宁 等 译</t>
    </r>
  </si>
  <si>
    <t xml:space="preserve">9787300259024</t>
  </si>
  <si>
    <t xml:space="preserve">变革的力量</t>
  </si>
  <si>
    <r>
      <rPr>
        <sz val="10"/>
        <rFont val="Noto Sans"/>
        <family val="2"/>
      </rPr>
      <t xml:space="preserve">许新海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永新 丛书总主编</t>
    </r>
  </si>
  <si>
    <t xml:space="preserve">9787567547667</t>
  </si>
  <si>
    <t xml:space="preserve">跟教育名家学做教师</t>
  </si>
  <si>
    <r>
      <rPr>
        <sz val="10"/>
        <rFont val="Noto Sans"/>
        <family val="2"/>
      </rPr>
      <t xml:space="preserve">董一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肖侠 主编</t>
    </r>
  </si>
  <si>
    <t xml:space="preserve">9787567578173</t>
  </si>
  <si>
    <t xml:space="preserve">以学习为中心的课程实施</t>
  </si>
  <si>
    <t xml:space="preserve">杨龙</t>
  </si>
  <si>
    <t xml:space="preserve">9787567576070</t>
  </si>
  <si>
    <t xml:space="preserve">轻松高效编辑教学文档</t>
  </si>
  <si>
    <t xml:space="preserve">马九克</t>
  </si>
  <si>
    <t xml:space="preserve">9787567578876</t>
  </si>
  <si>
    <t xml:space="preserve">迈向专业的教师教育</t>
  </si>
  <si>
    <t xml:space="preserve">荀渊</t>
  </si>
  <si>
    <t xml:space="preserve">9787567582583</t>
  </si>
  <si>
    <r>
      <rPr>
        <sz val="10"/>
        <rFont val="Noto Sans"/>
        <family val="2"/>
      </rPr>
      <t xml:space="preserve">优秀教师的自我修炼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给青年教师的成长建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夏书系</t>
    </r>
  </si>
  <si>
    <t xml:space="preserve">李志欣</t>
  </si>
  <si>
    <t xml:space="preserve">9787567548831</t>
  </si>
  <si>
    <t xml:space="preserve">中国著名特级教师教学思想录</t>
  </si>
  <si>
    <t xml:space="preserve">9787213079368</t>
  </si>
  <si>
    <t xml:space="preserve">多元智能新视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霍华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德纳</t>
    </r>
    <r>
      <rPr>
        <sz val="10"/>
        <rFont val="Arial"/>
        <family val="2"/>
      </rPr>
      <t xml:space="preserve">(Howard Gardn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致隆 译</t>
    </r>
  </si>
  <si>
    <t xml:space="preserve">9787567556287</t>
  </si>
  <si>
    <t xml:space="preserve">做一个讲道理的数学教师</t>
  </si>
  <si>
    <t xml:space="preserve">罗鸣亮 著</t>
  </si>
  <si>
    <t xml:space="preserve">9787303217809</t>
  </si>
  <si>
    <t xml:space="preserve">爱是成长的指南针</t>
  </si>
  <si>
    <t xml:space="preserve">孙燕青 著</t>
  </si>
  <si>
    <t xml:space="preserve">978753547866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打败高考大魔王</t>
    </r>
    <r>
      <rPr>
        <sz val="10"/>
        <rFont val="Arial"/>
        <family val="2"/>
      </rPr>
      <t xml:space="preserve">!</t>
    </r>
  </si>
  <si>
    <t xml:space="preserve">孙晓迪 著</t>
  </si>
  <si>
    <t xml:space="preserve">9787547729557</t>
  </si>
  <si>
    <t xml:space="preserve">成为智慧型家长</t>
  </si>
  <si>
    <t xml:space="preserve">尹红婷 著</t>
  </si>
  <si>
    <t xml:space="preserve">北京阳光博客文化艺术有限公司</t>
  </si>
  <si>
    <t xml:space="preserve">9787544192286</t>
  </si>
  <si>
    <t xml:space="preserve">张利群 著</t>
  </si>
  <si>
    <t xml:space="preserve">北京智杰轩出版咨询有限公司</t>
  </si>
  <si>
    <t xml:space="preserve">9787515346489</t>
  </si>
  <si>
    <t xml:space="preserve">生命合伙人</t>
  </si>
  <si>
    <t xml:space="preserve">戴亚楠 著</t>
  </si>
  <si>
    <t xml:space="preserve">中国青年出版社</t>
  </si>
  <si>
    <t xml:space="preserve">9787302388227</t>
  </si>
  <si>
    <t xml:space="preserve">我们的文字（中国记忆丛书） 一本中国文字的微型百科全书</t>
  </si>
  <si>
    <t xml:space="preserve">国家图书馆中国记忆项目中心 编著</t>
  </si>
  <si>
    <t xml:space="preserve">9787530981245</t>
  </si>
  <si>
    <t xml:space="preserve">教师成长的关键困惑与对策</t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蔡润圃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王晓波</t>
    </r>
  </si>
  <si>
    <t xml:space="preserve">天津教育出版社有限公司</t>
  </si>
  <si>
    <t xml:space="preserve">9787567536678</t>
  </si>
  <si>
    <t xml:space="preserve">首席教师</t>
  </si>
  <si>
    <t xml:space="preserve">9787110092927</t>
  </si>
  <si>
    <t xml:space="preserve">以大概念理念进行科学教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伦</t>
    </r>
    <r>
      <rPr>
        <sz val="10"/>
        <rFont val="Arial"/>
        <family val="2"/>
      </rPr>
      <t xml:space="preserve">(Wynne Harlen) </t>
    </r>
    <r>
      <rPr>
        <sz val="10"/>
        <rFont val="Noto Sans"/>
        <family val="2"/>
      </rPr>
      <t xml:space="preserve">编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钰 译</t>
    </r>
  </si>
  <si>
    <t xml:space="preserve">中国科学技术出版社</t>
  </si>
  <si>
    <t xml:space="preserve">9787567560147</t>
  </si>
  <si>
    <t xml:space="preserve">教育中的积极心理学</t>
  </si>
  <si>
    <t xml:space="preserve">陶新华 著</t>
  </si>
  <si>
    <t xml:space="preserve">9787570203574</t>
  </si>
  <si>
    <r>
      <rPr>
        <sz val="10"/>
        <rFont val="Noto Sans"/>
        <family val="2"/>
      </rPr>
      <t xml:space="preserve">给教师的建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诞辰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周年修订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大教育书系</t>
    </r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B·A·</t>
    </r>
    <r>
      <rPr>
        <sz val="10"/>
        <rFont val="Noto Sans"/>
        <family val="2"/>
      </rPr>
      <t xml:space="preserve">苏霍姆林斯基著；周蕖等译；申强校</t>
    </r>
  </si>
  <si>
    <t xml:space="preserve">9787303211388</t>
  </si>
  <si>
    <t xml:space="preserve">行走的风景</t>
  </si>
  <si>
    <t xml:space="preserve">杨丽娟 著</t>
  </si>
  <si>
    <t xml:space="preserve">9787567566811</t>
  </si>
  <si>
    <t xml:space="preserve">自己培养自己</t>
  </si>
  <si>
    <t xml:space="preserve">李镇西 著</t>
  </si>
  <si>
    <t xml:space="preserve">9787508094069</t>
  </si>
  <si>
    <t xml:space="preserve">留白课堂</t>
  </si>
  <si>
    <t xml:space="preserve">鲍海淞 著</t>
  </si>
  <si>
    <t xml:space="preserve">北京华夏元道文化传媒有限公司</t>
  </si>
  <si>
    <t xml:space="preserve">9787570102679</t>
  </si>
  <si>
    <t xml:space="preserve">以爱为帆</t>
  </si>
  <si>
    <t xml:space="preserve">王进 著</t>
  </si>
  <si>
    <t xml:space="preserve">9787300260464</t>
  </si>
  <si>
    <r>
      <rPr>
        <sz val="10"/>
        <rFont val="Noto Sans"/>
        <family val="2"/>
      </rPr>
      <t xml:space="preserve">点燃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亮教育——学校生长日志</t>
    </r>
  </si>
  <si>
    <t xml:space="preserve">刘艳萍</t>
  </si>
  <si>
    <t xml:space="preserve">9787519115388</t>
  </si>
  <si>
    <t xml:space="preserve">教师教育心理学</t>
  </si>
  <si>
    <t xml:space="preserve">刘丽红</t>
  </si>
  <si>
    <t xml:space="preserve">9787519115562</t>
  </si>
  <si>
    <t xml:space="preserve">高中经典阅读教学现场</t>
  </si>
  <si>
    <t xml:space="preserve">吴欣歆</t>
  </si>
  <si>
    <t xml:space="preserve">9787570206407</t>
  </si>
  <si>
    <r>
      <rPr>
        <sz val="10"/>
        <rFont val="Noto Sans"/>
        <family val="2"/>
      </rPr>
      <t xml:space="preserve">为了学习的合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教育书系</t>
    </r>
  </si>
  <si>
    <t xml:space="preserve">9787552620672</t>
  </si>
  <si>
    <t xml:space="preserve">高效教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梅特卡夫</t>
    </r>
    <r>
      <rPr>
        <sz val="10"/>
        <rFont val="Arial"/>
        <family val="2"/>
      </rPr>
      <t xml:space="preserve">(Linda Metcalf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爱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红 译</t>
    </r>
  </si>
  <si>
    <t xml:space="preserve">宁波出版社</t>
  </si>
  <si>
    <t xml:space="preserve">9787567572515</t>
  </si>
  <si>
    <t xml:space="preserve">风靡全球的折叠大书学习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朱迪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戈塔迪</t>
    </r>
    <r>
      <rPr>
        <sz val="10"/>
        <rFont val="Arial"/>
        <family val="2"/>
      </rPr>
      <t xml:space="preserve">(Giuditta Gottardi),(</t>
    </r>
    <r>
      <rPr>
        <sz val="10"/>
        <rFont val="Noto Sans"/>
        <family val="2"/>
      </rPr>
      <t xml:space="preserve">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吉尼芙拉</t>
    </r>
    <r>
      <rPr>
        <sz val="10"/>
        <rFont val="Arial"/>
        <family val="2"/>
      </rPr>
      <t xml:space="preserve">·G.</t>
    </r>
    <r>
      <rPr>
        <sz val="10"/>
        <rFont val="Noto Sans"/>
        <family val="2"/>
      </rPr>
      <t xml:space="preserve">戈塔迪</t>
    </r>
    <r>
      <rPr>
        <sz val="10"/>
        <rFont val="Arial"/>
        <family val="2"/>
      </rPr>
      <t xml:space="preserve">(Ginevra Gottardi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包晗 译</t>
    </r>
  </si>
  <si>
    <t xml:space="preserve">9787509796979</t>
  </si>
  <si>
    <t xml:space="preserve">心田留与子孙耕</t>
  </si>
  <si>
    <t xml:space="preserve">房国东 著</t>
  </si>
  <si>
    <t xml:space="preserve">社会科学文献出版社</t>
  </si>
  <si>
    <t xml:space="preserve">9787516812556</t>
  </si>
  <si>
    <t xml:space="preserve">哈佛气质女孩修炼课</t>
  </si>
  <si>
    <t xml:space="preserve">汪建民 编著</t>
  </si>
  <si>
    <t xml:space="preserve">台海出版社</t>
  </si>
  <si>
    <t xml:space="preserve">9787553674957</t>
  </si>
  <si>
    <t xml:space="preserve">让家庭教育回归生活</t>
  </si>
  <si>
    <t xml:space="preserve">新东方家庭教育研究与指导中心</t>
  </si>
  <si>
    <t xml:space="preserve">北京新东方大愚文化传播有限公司</t>
  </si>
  <si>
    <t xml:space="preserve">9787552010817</t>
  </si>
  <si>
    <t xml:space="preserve">不吼不叫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雷纳</t>
    </r>
    <r>
      <rPr>
        <sz val="10"/>
        <rFont val="Arial"/>
        <family val="2"/>
      </rPr>
      <t xml:space="preserve">(Rona Renn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煜 译</t>
    </r>
  </si>
  <si>
    <t xml:space="preserve">9787535481467</t>
  </si>
  <si>
    <t xml:space="preserve">班主任修炼之道</t>
  </si>
  <si>
    <t xml:space="preserve">肖盛怀 著</t>
  </si>
  <si>
    <t xml:space="preserve">9787567575028</t>
  </si>
  <si>
    <t xml:space="preserve">品质学校治理</t>
  </si>
  <si>
    <t xml:space="preserve">李伟涛 著</t>
  </si>
  <si>
    <t xml:space="preserve">9787300260532</t>
  </si>
  <si>
    <r>
      <rPr>
        <sz val="10"/>
        <rFont val="Noto Sans"/>
        <family val="2"/>
      </rPr>
      <t xml:space="preserve">谁来维护教师的心理健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从预防到应对</t>
    </r>
  </si>
  <si>
    <t xml:space="preserve">井上麻纪</t>
  </si>
  <si>
    <t xml:space="preserve">9787518400409</t>
  </si>
  <si>
    <t xml:space="preserve">让教师学会提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麦克泰格</t>
    </r>
    <r>
      <rPr>
        <sz val="10"/>
        <rFont val="Arial"/>
        <family val="2"/>
      </rPr>
      <t xml:space="preserve">(Jay McTighe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威金斯</t>
    </r>
    <r>
      <rPr>
        <sz val="10"/>
        <rFont val="Arial"/>
        <family val="2"/>
      </rPr>
      <t xml:space="preserve">(Grant Wiggin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俎媛媛 译</t>
    </r>
  </si>
  <si>
    <t xml:space="preserve">9787550240971</t>
  </si>
  <si>
    <r>
      <rPr>
        <sz val="10"/>
        <rFont val="Noto Sans"/>
        <family val="2"/>
      </rPr>
      <t xml:space="preserve">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什么可怕的</t>
    </r>
    <r>
      <rPr>
        <sz val="10"/>
        <rFont val="Arial"/>
        <family val="2"/>
      </rPr>
      <t xml:space="preserve">?</t>
    </r>
  </si>
  <si>
    <t xml:space="preserve">马鸿旭 著</t>
  </si>
  <si>
    <t xml:space="preserve">北京时代光华图书有限公司</t>
  </si>
  <si>
    <t xml:space="preserve">9787536576810</t>
  </si>
  <si>
    <t xml:space="preserve">我是这样考上北大清华的</t>
  </si>
  <si>
    <t xml:space="preserve">王金战 主编</t>
  </si>
  <si>
    <t xml:space="preserve">四川少年儿童出版社有限公司</t>
  </si>
  <si>
    <t xml:space="preserve">9787550298972</t>
  </si>
  <si>
    <r>
      <rPr>
        <sz val="10"/>
        <rFont val="Noto Sans"/>
        <family val="2"/>
      </rPr>
      <t xml:space="preserve">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让我们彼此听见</t>
    </r>
  </si>
  <si>
    <r>
      <rPr>
        <sz val="10"/>
        <rFont val="Noto Sans"/>
        <family val="2"/>
      </rPr>
      <t xml:space="preserve">刘继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一凡 著</t>
    </r>
  </si>
  <si>
    <t xml:space="preserve">9787550288577</t>
  </si>
  <si>
    <t xml:space="preserve">全脑教养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格尔</t>
    </r>
    <r>
      <rPr>
        <sz val="10"/>
        <rFont val="Arial"/>
        <family val="2"/>
      </rPr>
      <t xml:space="preserve">(Daniel J.Siegel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蒂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佩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赖森</t>
    </r>
    <r>
      <rPr>
        <sz val="10"/>
        <rFont val="Arial"/>
        <family val="2"/>
      </rPr>
      <t xml:space="preserve">(Tina Payne Brys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硕 译</t>
    </r>
  </si>
  <si>
    <t xml:space="preserve">天津湛庐图书有限公司</t>
  </si>
  <si>
    <t xml:space="preserve">9787122306746</t>
  </si>
  <si>
    <r>
      <rPr>
        <sz val="10"/>
        <rFont val="Noto Sans"/>
        <family val="2"/>
      </rPr>
      <t xml:space="preserve">太害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怎么办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莱尔</t>
    </r>
    <r>
      <rPr>
        <sz val="10"/>
        <rFont val="Arial"/>
        <family val="2"/>
      </rPr>
      <t xml:space="preserve">·A.B.</t>
    </r>
    <r>
      <rPr>
        <sz val="10"/>
        <rFont val="Noto Sans"/>
        <family val="2"/>
      </rPr>
      <t xml:space="preserve">弗里兰</t>
    </r>
    <r>
      <rPr>
        <sz val="10"/>
        <rFont val="Arial"/>
        <family val="2"/>
      </rPr>
      <t xml:space="preserve">(Claire A.B.Freeland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奎琳</t>
    </r>
    <r>
      <rPr>
        <sz val="10"/>
        <rFont val="Arial"/>
        <family val="2"/>
      </rPr>
      <t xml:space="preserve">·B.</t>
    </r>
    <r>
      <rPr>
        <sz val="10"/>
        <rFont val="Noto Sans"/>
        <family val="2"/>
      </rPr>
      <t xml:space="preserve">托纳</t>
    </r>
    <r>
      <rPr>
        <sz val="10"/>
        <rFont val="Arial"/>
        <family val="2"/>
      </rPr>
      <t xml:space="preserve">(Jacqueline B.Ton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珍妮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克唐纳</t>
    </r>
    <r>
      <rPr>
        <sz val="10"/>
        <rFont val="Arial"/>
        <family val="2"/>
      </rPr>
      <t xml:space="preserve">(Janet McDonnell) </t>
    </r>
    <r>
      <rPr>
        <sz val="10"/>
        <rFont val="Noto Sans"/>
        <family val="2"/>
      </rPr>
      <t xml:space="preserve">绘</t>
    </r>
  </si>
  <si>
    <t xml:space="preserve">化学工业出版社</t>
  </si>
  <si>
    <t xml:space="preserve">9787559811158</t>
  </si>
  <si>
    <t xml:space="preserve">现在我们怎样做父亲</t>
  </si>
  <si>
    <r>
      <rPr>
        <sz val="10"/>
        <rFont val="Noto Sans"/>
        <family val="2"/>
      </rPr>
      <t xml:space="preserve">（澳）大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腾绅（</t>
    </r>
    <r>
      <rPr>
        <sz val="10"/>
        <rFont val="Arial"/>
        <family val="2"/>
      </rPr>
      <t xml:space="preserve">David Tensen</t>
    </r>
    <r>
      <rPr>
        <sz val="10"/>
        <rFont val="Noto Sans"/>
        <family val="2"/>
      </rPr>
      <t xml:space="preserve">）著 阮诗芸 译</t>
    </r>
  </si>
  <si>
    <t xml:space="preserve">广西师范大学出版社有限责任公司</t>
  </si>
  <si>
    <t xml:space="preserve">9787568258371</t>
  </si>
  <si>
    <r>
      <rPr>
        <sz val="10"/>
        <rFont val="Noto Sans"/>
        <family val="2"/>
      </rPr>
      <t xml:space="preserve">女孩要有好性格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塑造女孩阳光性格的有效方法</t>
    </r>
  </si>
  <si>
    <t xml:space="preserve">董亚兰 郭志刚</t>
  </si>
  <si>
    <t xml:space="preserve">北京理工大学出版社有限责任公司</t>
  </si>
  <si>
    <t xml:space="preserve">9787567540767</t>
  </si>
  <si>
    <t xml:space="preserve">学生综合素质评价</t>
  </si>
  <si>
    <t xml:space="preserve">柳夕浪 著</t>
  </si>
  <si>
    <t xml:space="preserve">9787553805092</t>
  </si>
  <si>
    <t xml:space="preserve">生命教育教师班会活动指导手册</t>
  </si>
  <si>
    <r>
      <rPr>
        <sz val="10"/>
        <rFont val="Noto Sans"/>
        <family val="2"/>
      </rPr>
      <t xml:space="preserve">肖川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春红 编著</t>
    </r>
  </si>
  <si>
    <t xml:space="preserve">湖南岳麓书社有限责任公司</t>
  </si>
  <si>
    <t xml:space="preserve">9787568601658</t>
  </si>
  <si>
    <t xml:space="preserve">规划人生 成就未来</t>
  </si>
  <si>
    <t xml:space="preserve">孙景峰 主编</t>
  </si>
  <si>
    <t xml:space="preserve">黑龙江大学出版社有限责任公司</t>
  </si>
  <si>
    <t xml:space="preserve">9787518418015</t>
  </si>
  <si>
    <t xml:space="preserve">存在的勇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蒂利希</t>
    </r>
    <r>
      <rPr>
        <sz val="10"/>
        <rFont val="Arial"/>
        <family val="2"/>
      </rPr>
      <t xml:space="preserve">(Paul Tillich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</si>
  <si>
    <t xml:space="preserve">9787513043458</t>
  </si>
  <si>
    <t xml:space="preserve">梦开始的地方</t>
  </si>
  <si>
    <t xml:space="preserve">郭春鸿 著</t>
  </si>
  <si>
    <t xml:space="preserve">知识产权出版社有限责任公司</t>
  </si>
  <si>
    <t xml:space="preserve">9787518415663</t>
  </si>
  <si>
    <t xml:space="preserve">教导主任工作问题案例集</t>
  </si>
  <si>
    <t xml:space="preserve">黄银美 主编</t>
  </si>
  <si>
    <t xml:space="preserve">9787111503248</t>
  </si>
  <si>
    <t xml:space="preserve">混合式学习：用颠覆式创新推动教育革命</t>
  </si>
  <si>
    <r>
      <rPr>
        <sz val="10"/>
        <rFont val="Noto Sans"/>
        <family val="2"/>
      </rPr>
      <t xml:space="preserve">（美）迈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恩（</t>
    </r>
    <r>
      <rPr>
        <sz val="10"/>
        <rFont val="Arial"/>
        <family val="2"/>
      </rPr>
      <t xml:space="preserve">Michael B. Horn</t>
    </r>
    <r>
      <rPr>
        <sz val="10"/>
        <rFont val="Noto Sans"/>
        <family val="2"/>
      </rPr>
      <t xml:space="preserve">）等</t>
    </r>
  </si>
  <si>
    <t xml:space="preserve">9787570204540</t>
  </si>
  <si>
    <r>
      <rPr>
        <sz val="10"/>
        <rFont val="Noto Sans"/>
        <family val="2"/>
      </rPr>
      <t xml:space="preserve">给教师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条建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强版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大教育书系</t>
    </r>
  </si>
  <si>
    <t xml:space="preserve">9787300244341</t>
  </si>
  <si>
    <t xml:space="preserve">创新照亮课堂</t>
  </si>
  <si>
    <t xml:space="preserve">顾志能 著</t>
  </si>
  <si>
    <t xml:space="preserve">9787515349886</t>
  </si>
  <si>
    <r>
      <rPr>
        <sz val="10"/>
        <rFont val="Noto Sans"/>
        <family val="2"/>
      </rPr>
      <t xml:space="preserve">学校管理者平衡时间和精力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个方法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布莱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古德温</t>
    </r>
    <r>
      <rPr>
        <sz val="10"/>
        <rFont val="Arial"/>
        <family val="2"/>
      </rPr>
      <t xml:space="preserve">(Bryan Goodwi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格雷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梅隆</t>
    </r>
    <r>
      <rPr>
        <sz val="10"/>
        <rFont val="Arial"/>
        <family val="2"/>
      </rPr>
      <t xml:space="preserve">(Greg Camero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希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因</t>
    </r>
    <r>
      <rPr>
        <sz val="10"/>
        <rFont val="Arial"/>
        <family val="2"/>
      </rPr>
      <t xml:space="preserve">(Heather Hei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蔷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柳 译</t>
    </r>
  </si>
  <si>
    <t xml:space="preserve">9787300258218</t>
  </si>
  <si>
    <t xml:space="preserve">一所学校的教育蜕变</t>
  </si>
  <si>
    <t xml:space="preserve">孙天华 主编</t>
  </si>
  <si>
    <t xml:space="preserve">9787515106946</t>
  </si>
  <si>
    <t xml:space="preserve">诗心诗意观十二位名师课堂</t>
  </si>
  <si>
    <t xml:space="preserve">董一菲 主编</t>
  </si>
  <si>
    <t xml:space="preserve">西苑出版社</t>
  </si>
  <si>
    <t xml:space="preserve">9787534793844</t>
  </si>
  <si>
    <r>
      <rPr>
        <sz val="10"/>
        <rFont val="Noto Sans"/>
        <family val="2"/>
      </rPr>
      <t xml:space="preserve">学习智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则</t>
    </r>
  </si>
  <si>
    <t xml:space="preserve">高宏群</t>
  </si>
  <si>
    <t xml:space="preserve">大象出版社有限公司</t>
  </si>
  <si>
    <t xml:space="preserve">9787300256412</t>
  </si>
  <si>
    <t xml:space="preserve">寻找教育的密匙 好学校是如何成长的</t>
  </si>
  <si>
    <t xml:space="preserve">9787519116705</t>
  </si>
  <si>
    <t xml:space="preserve">我的情绪辞典学习手册</t>
  </si>
  <si>
    <t xml:space="preserve">魏国民 李晓英</t>
  </si>
  <si>
    <t xml:space="preserve">9787562194309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全国优秀学科教案评析</t>
    </r>
  </si>
  <si>
    <t xml:space="preserve">教育部教育管理信息中心</t>
  </si>
  <si>
    <t xml:space="preserve">9787562194293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全国优秀学科教案评析</t>
    </r>
  </si>
  <si>
    <t xml:space="preserve">9787567580978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为人生的教育——名家名师对话叶圣陶</t>
    </r>
  </si>
  <si>
    <t xml:space="preserve">杨斌</t>
  </si>
  <si>
    <t xml:space="preserve">9787567577695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通向智慧的道路——教师成长的秘密书架</t>
    </r>
  </si>
  <si>
    <t xml:space="preserve">赵志伟</t>
  </si>
  <si>
    <t xml:space="preserve">9787567582095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国如何培养核心素养：走进美国校园与课堂</t>
    </r>
  </si>
  <si>
    <t xml:space="preserve">郑钢</t>
  </si>
  <si>
    <t xml:space="preserve">9787504193742</t>
  </si>
  <si>
    <r>
      <rPr>
        <sz val="10"/>
        <rFont val="Noto Sans"/>
        <family val="2"/>
      </rPr>
      <t xml:space="preserve">可见的学习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多项关于学业成就的元分析的综合报告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西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？哈蒂</t>
    </r>
  </si>
  <si>
    <t xml:space="preserve">9787300237053</t>
  </si>
  <si>
    <t xml:space="preserve">做有温度的教育</t>
  </si>
  <si>
    <t xml:space="preserve">方华 著</t>
  </si>
  <si>
    <t xml:space="preserve">9787532863075</t>
  </si>
  <si>
    <t xml:space="preserve">伟大教育家的学说</t>
  </si>
  <si>
    <r>
      <rPr>
        <sz val="10"/>
        <rFont val="Noto Sans"/>
        <family val="2"/>
      </rPr>
      <t xml:space="preserve">罗伯特</t>
    </r>
    <r>
      <rPr>
        <sz val="10"/>
        <rFont val="Arial"/>
        <family val="2"/>
      </rPr>
      <t xml:space="preserve">.R.</t>
    </r>
    <r>
      <rPr>
        <sz val="10"/>
        <rFont val="Noto Sans"/>
        <family val="2"/>
      </rPr>
      <t xml:space="preserve">拉斯克</t>
    </r>
  </si>
  <si>
    <t xml:space="preserve">9787508290188</t>
  </si>
  <si>
    <t xml:space="preserve">做自己的首席安全官</t>
  </si>
  <si>
    <t xml:space="preserve">李建君 编著</t>
  </si>
  <si>
    <t xml:space="preserve">中国人民解放军总后勤部金盾出版社</t>
  </si>
  <si>
    <t xml:space="preserve">9787512712119</t>
  </si>
  <si>
    <t xml:space="preserve">成长的秘密</t>
  </si>
  <si>
    <t xml:space="preserve">沧浪 著</t>
  </si>
  <si>
    <t xml:space="preserve">9787512715219</t>
  </si>
  <si>
    <r>
      <rPr>
        <sz val="10"/>
        <rFont val="Noto Sans"/>
        <family val="2"/>
      </rPr>
      <t xml:space="preserve">如何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男孩才肯听 如何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男孩才优秀</t>
    </r>
  </si>
  <si>
    <t xml:space="preserve">晓丹 著</t>
  </si>
  <si>
    <t xml:space="preserve">9787535299604</t>
  </si>
  <si>
    <t xml:space="preserve">共享自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瑟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奈尔</t>
    </r>
    <r>
      <rPr>
        <sz val="10"/>
        <rFont val="Arial"/>
        <family val="2"/>
      </rPr>
      <t xml:space="preserve">(Joseph Cornel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剑 译</t>
    </r>
  </si>
  <si>
    <t xml:space="preserve">北京文通天下图书有限公司</t>
  </si>
  <si>
    <t xml:space="preserve">9787560596457</t>
  </si>
  <si>
    <r>
      <rPr>
        <sz val="10"/>
        <rFont val="Noto Sans"/>
        <family val="2"/>
      </rPr>
      <t xml:space="preserve">给家长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封信</t>
    </r>
  </si>
  <si>
    <t xml:space="preserve">王欣 著</t>
  </si>
  <si>
    <t xml:space="preserve">9787548832638</t>
  </si>
  <si>
    <t xml:space="preserve">谢谢你讲给我听——写给少男少女的成长书</t>
  </si>
  <si>
    <t xml:space="preserve">仪修文</t>
  </si>
  <si>
    <t xml:space="preserve">济南出版有限责任公司</t>
  </si>
  <si>
    <t xml:space="preserve">9787111607755</t>
  </si>
  <si>
    <r>
      <rPr>
        <sz val="10"/>
        <rFont val="Noto Sans"/>
        <family val="2"/>
      </rPr>
      <t xml:space="preserve">英语应该这样学</t>
    </r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解密英语学习之道</t>
    </r>
  </si>
  <si>
    <t xml:space="preserve">康鹏飞</t>
  </si>
  <si>
    <t xml:space="preserve">9787567556058</t>
  </si>
  <si>
    <t xml:space="preserve">为师之梦</t>
  </si>
  <si>
    <t xml:space="preserve">杨启华 著</t>
  </si>
  <si>
    <t xml:space="preserve">9787519107956</t>
  </si>
  <si>
    <t xml:space="preserve">走下讲台做教师</t>
  </si>
  <si>
    <t xml:space="preserve">曹书德 著</t>
  </si>
  <si>
    <t xml:space="preserve">9787308148719</t>
  </si>
  <si>
    <t xml:space="preserve">我的大一怎么办</t>
  </si>
  <si>
    <t xml:space="preserve">吴巨慧 主编</t>
  </si>
  <si>
    <t xml:space="preserve">浙江大学出版社有限责任公司</t>
  </si>
  <si>
    <t xml:space="preserve">97875184165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莫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夸美纽斯</t>
    </r>
    <r>
      <rPr>
        <sz val="10"/>
        <rFont val="Arial"/>
        <family val="2"/>
      </rPr>
      <t xml:space="preserve">(John Amos Comeniu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富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莉 译</t>
    </r>
  </si>
  <si>
    <t xml:space="preserve">9787518417506</t>
  </si>
  <si>
    <t xml:space="preserve">激发中学生脑的力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托马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姆斯特朗</t>
    </r>
    <r>
      <rPr>
        <sz val="10"/>
        <rFont val="Arial"/>
        <family val="2"/>
      </rPr>
      <t xml:space="preserve">(Thomas Armstrong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吁思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小蕾 译</t>
    </r>
  </si>
  <si>
    <t xml:space="preserve">9787518417094</t>
  </si>
  <si>
    <t xml:space="preserve">学生特殊问题发现与应对</t>
  </si>
  <si>
    <r>
      <rPr>
        <sz val="10"/>
        <rFont val="Noto Sans"/>
        <family val="2"/>
      </rPr>
      <t xml:space="preserve">昝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萍萍 著</t>
    </r>
  </si>
  <si>
    <t xml:space="preserve">9787544094146</t>
  </si>
  <si>
    <t xml:space="preserve">郁达夫作品中学生典藏版</t>
  </si>
  <si>
    <r>
      <rPr>
        <sz val="10"/>
        <rFont val="Noto Sans"/>
        <family val="2"/>
      </rPr>
      <t xml:space="preserve">郁达夫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路静文 编</t>
    </r>
  </si>
  <si>
    <t xml:space="preserve">9787502799687</t>
  </si>
  <si>
    <t xml:space="preserve">经典教学理论与课堂教学应用</t>
  </si>
  <si>
    <t xml:space="preserve">孔云 主编</t>
  </si>
  <si>
    <t xml:space="preserve">海洋出版社</t>
  </si>
  <si>
    <t xml:space="preserve">9787300241821</t>
  </si>
  <si>
    <t xml:space="preserve">做内心强大的教师</t>
  </si>
  <si>
    <r>
      <rPr>
        <sz val="10"/>
        <rFont val="Noto Sans"/>
        <family val="2"/>
      </rPr>
      <t xml:space="preserve">杨敏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震 著</t>
    </r>
  </si>
  <si>
    <t xml:space="preserve">9787308169998</t>
  </si>
  <si>
    <r>
      <rPr>
        <sz val="10"/>
        <rFont val="Noto Sans"/>
        <family val="2"/>
      </rPr>
      <t xml:space="preserve">中学地理教育走向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田野</t>
    </r>
    <r>
      <rPr>
        <sz val="10"/>
        <rFont val="Arial"/>
        <family val="2"/>
      </rPr>
      <t xml:space="preserve">"</t>
    </r>
  </si>
  <si>
    <t xml:space="preserve">张建珍 著</t>
  </si>
  <si>
    <t xml:space="preserve">9787533480936</t>
  </si>
  <si>
    <r>
      <rPr>
        <sz val="10"/>
        <rFont val="Noto Sans"/>
        <family val="2"/>
      </rPr>
      <t xml:space="preserve">打造动感课堂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个细节</t>
    </r>
  </si>
  <si>
    <t xml:space="preserve">钱守旺 编著</t>
  </si>
  <si>
    <t xml:space="preserve">9787570102051</t>
  </si>
  <si>
    <t xml:space="preserve">高中音乐教学方法创新与实践</t>
  </si>
  <si>
    <t xml:space="preserve">宋瑞兰 著</t>
  </si>
  <si>
    <t xml:space="preserve">9787300260556</t>
  </si>
  <si>
    <r>
      <rPr>
        <sz val="10"/>
        <rFont val="Noto Sans"/>
        <family val="2"/>
      </rPr>
      <t xml:space="preserve">给教师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个教学锦囊妙计</t>
    </r>
  </si>
  <si>
    <t xml:space="preserve">蔡文荣 著</t>
  </si>
  <si>
    <t xml:space="preserve">9787300259482</t>
  </si>
  <si>
    <t xml:space="preserve">写在讲台边上</t>
  </si>
  <si>
    <t xml:space="preserve">9787505438323</t>
  </si>
  <si>
    <t xml:space="preserve">有爱好好说</t>
  </si>
  <si>
    <t xml:space="preserve">陈孜虹 著</t>
  </si>
  <si>
    <t xml:space="preserve">9787807681939</t>
  </si>
  <si>
    <t xml:space="preserve">教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鲁道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德雷克斯</t>
    </r>
    <r>
      <rPr>
        <sz val="10"/>
        <rFont val="Arial"/>
        <family val="2"/>
      </rPr>
      <t xml:space="preserve">(Rudolf Dreikur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甄颖 译</t>
    </r>
  </si>
  <si>
    <t xml:space="preserve">生活书店出版有限公司</t>
  </si>
  <si>
    <t xml:space="preserve">9787535477811</t>
  </si>
  <si>
    <r>
      <rPr>
        <sz val="10"/>
        <rFont val="Noto Sans"/>
        <family val="2"/>
      </rPr>
      <t xml:space="preserve">懂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是最好的爱</t>
    </r>
  </si>
  <si>
    <t xml:space="preserve">李跃儿 著</t>
  </si>
  <si>
    <t xml:space="preserve">9787556079179</t>
  </si>
  <si>
    <t xml:space="preserve">养育性情儿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希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琴卡</t>
    </r>
    <r>
      <rPr>
        <sz val="10"/>
        <rFont val="Arial"/>
        <family val="2"/>
      </rPr>
      <t xml:space="preserve">(Mary Sheedy Kurcinka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舒 译</t>
    </r>
  </si>
  <si>
    <t xml:space="preserve">9787568260213</t>
  </si>
  <si>
    <r>
      <rPr>
        <sz val="10"/>
        <rFont val="Noto Sans"/>
        <family val="2"/>
      </rPr>
      <t xml:space="preserve">女孩要有好成绩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让女孩学习更高效的方法和技巧</t>
    </r>
  </si>
  <si>
    <t xml:space="preserve">9787568259309</t>
  </si>
  <si>
    <r>
      <rPr>
        <sz val="10"/>
        <rFont val="Noto Sans"/>
        <family val="2"/>
      </rPr>
      <t xml:space="preserve">女孩要有好习惯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让女孩养成更多好习惯的秘诀</t>
    </r>
  </si>
  <si>
    <t xml:space="preserve">9787555242369</t>
  </si>
  <si>
    <t xml:space="preserve">教育的力量</t>
  </si>
  <si>
    <t xml:space="preserve">李镇西 主编</t>
  </si>
  <si>
    <t xml:space="preserve">9787030490995</t>
  </si>
  <si>
    <t xml:space="preserve">数字时代的音乐教师</t>
  </si>
  <si>
    <t xml:space="preserve">朱海其 著</t>
  </si>
  <si>
    <t xml:space="preserve">9787567558885</t>
  </si>
  <si>
    <t xml:space="preserve">课程的力量</t>
  </si>
  <si>
    <t xml:space="preserve">万伟 著</t>
  </si>
  <si>
    <t xml:space="preserve">9787531691020</t>
  </si>
  <si>
    <t xml:space="preserve">家校合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史蒂芬</t>
    </r>
    <r>
      <rPr>
        <sz val="10"/>
        <rFont val="Arial"/>
        <family val="2"/>
      </rPr>
      <t xml:space="preserve">·M.</t>
    </r>
    <r>
      <rPr>
        <sz val="10"/>
        <rFont val="Noto Sans"/>
        <family val="2"/>
      </rPr>
      <t xml:space="preserve">康斯坦丁诺</t>
    </r>
    <r>
      <rPr>
        <sz val="10"/>
        <rFont val="Arial"/>
        <family val="2"/>
      </rPr>
      <t xml:space="preserve">(Steven M.Constantino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圆圆 译</t>
    </r>
  </si>
  <si>
    <t xml:space="preserve">黑龙江教育出版社有限公司</t>
  </si>
  <si>
    <t xml:space="preserve">9787519108151</t>
  </si>
  <si>
    <t xml:space="preserve">只为做一个良师</t>
  </si>
  <si>
    <t xml:space="preserve">孙明霞 著</t>
  </si>
  <si>
    <t xml:space="preserve">9787567627239</t>
  </si>
  <si>
    <t xml:space="preserve">学生工作典型案例精选</t>
  </si>
  <si>
    <t xml:space="preserve">台启权 主编</t>
  </si>
  <si>
    <t xml:space="preserve">安徽师范大学出版社有限责任公司</t>
  </si>
  <si>
    <t xml:space="preserve">9787303225156</t>
  </si>
  <si>
    <t xml:space="preserve">基于学生核心素养的语文学科能力研究</t>
  </si>
  <si>
    <r>
      <rPr>
        <sz val="10"/>
        <rFont val="Noto Sans"/>
        <family val="2"/>
      </rPr>
      <t xml:space="preserve">郑国民 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磊 丛书主编</t>
    </r>
  </si>
  <si>
    <t xml:space="preserve">9787303227419</t>
  </si>
  <si>
    <t xml:space="preserve">教育的美丽风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格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斯塔</t>
    </r>
    <r>
      <rPr>
        <sz val="10"/>
        <rFont val="Arial"/>
        <family val="2"/>
      </rPr>
      <t xml:space="preserve">(Gert Biesta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康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华 丛书主编</t>
    </r>
  </si>
  <si>
    <t xml:space="preserve">9787567553675</t>
  </si>
  <si>
    <t xml:space="preserve">邱学华论尝试教育</t>
  </si>
  <si>
    <t xml:space="preserve">邱学华 著</t>
  </si>
  <si>
    <t xml:space="preserve">9787519100902</t>
  </si>
  <si>
    <t xml:space="preserve">苏霍姆林斯基教育箴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苏霍姆林斯基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永新 编</t>
    </r>
  </si>
  <si>
    <t xml:space="preserve">9787300234960</t>
  </si>
  <si>
    <t xml:space="preserve">校长日记</t>
  </si>
  <si>
    <t xml:space="preserve">钱志龙 著</t>
  </si>
  <si>
    <t xml:space="preserve">9787303217502</t>
  </si>
  <si>
    <t xml:space="preserve">激进建构主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恩斯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格拉塞斯费尔德</t>
    </r>
    <r>
      <rPr>
        <sz val="10"/>
        <rFont val="Arial"/>
        <family val="2"/>
      </rPr>
      <t xml:space="preserve">(Ernst Von Glasersfel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其龙 译</t>
    </r>
  </si>
  <si>
    <t xml:space="preserve">9787567563841</t>
  </si>
  <si>
    <t xml:space="preserve">课堂的魅力</t>
  </si>
  <si>
    <t xml:space="preserve">费岭峰 著</t>
  </si>
  <si>
    <t xml:space="preserve">9787300246062</t>
  </si>
  <si>
    <t xml:space="preserve">重新定义学校</t>
  </si>
  <si>
    <t xml:space="preserve">李希贵 著</t>
  </si>
  <si>
    <t xml:space="preserve">9787303225019</t>
  </si>
  <si>
    <t xml:space="preserve">基于学生核心素养的数学学科能力研究</t>
  </si>
  <si>
    <t xml:space="preserve">9787535499899</t>
  </si>
  <si>
    <t xml:space="preserve">让教育更明亮</t>
  </si>
  <si>
    <t xml:space="preserve">9787302494843</t>
  </si>
  <si>
    <t xml:space="preserve">青少年素养修炼手册</t>
  </si>
  <si>
    <t xml:space="preserve">齐清杰 编著</t>
  </si>
  <si>
    <t xml:space="preserve">9787567535091</t>
  </si>
  <si>
    <t xml:space="preserve">学会解决问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Arial"/>
        <family val="2"/>
      </rPr>
      <t xml:space="preserve">·H·</t>
    </r>
    <r>
      <rPr>
        <sz val="10"/>
        <rFont val="Noto Sans"/>
        <family val="2"/>
      </rPr>
      <t xml:space="preserve">乔纳森</t>
    </r>
    <r>
      <rPr>
        <sz val="10"/>
        <rFont val="Arial"/>
        <family val="2"/>
      </rPr>
      <t xml:space="preserve">(David H.Jonasse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名卓 等 译</t>
    </r>
  </si>
  <si>
    <t xml:space="preserve">9787511376466</t>
  </si>
  <si>
    <r>
      <rPr>
        <sz val="10"/>
        <rFont val="Noto Sans"/>
        <family val="2"/>
      </rPr>
      <t xml:space="preserve">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是最好的老师</t>
    </r>
  </si>
  <si>
    <t xml:space="preserve">林妙真 著</t>
  </si>
  <si>
    <t xml:space="preserve">中国华侨出版社</t>
  </si>
  <si>
    <t xml:space="preserve">9787567526747</t>
  </si>
  <si>
    <t xml:space="preserve">问题化学习</t>
  </si>
  <si>
    <t xml:space="preserve">王天蓉 等 著</t>
  </si>
  <si>
    <t xml:space="preserve">9787504190529</t>
  </si>
  <si>
    <t xml:space="preserve">我们如何学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努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列雷斯</t>
    </r>
    <r>
      <rPr>
        <sz val="10"/>
        <rFont val="Arial"/>
        <family val="2"/>
      </rPr>
      <t xml:space="preserve">(Kund Illeri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玫璐 译</t>
    </r>
  </si>
  <si>
    <t xml:space="preserve">9787300245362</t>
  </si>
  <si>
    <t xml:space="preserve">做一个灵魂有香气的女教师</t>
  </si>
  <si>
    <t xml:space="preserve">李迪 著</t>
  </si>
  <si>
    <t xml:space="preserve">9787540776947</t>
  </si>
  <si>
    <t xml:space="preserve">品学兼优的秘密</t>
  </si>
  <si>
    <t xml:space="preserve">陆传文 著</t>
  </si>
  <si>
    <t xml:space="preserve">9787519432539</t>
  </si>
  <si>
    <t xml:space="preserve">学会思考</t>
  </si>
  <si>
    <t xml:space="preserve">洪兰</t>
  </si>
  <si>
    <t xml:space="preserve">9787122312617</t>
  </si>
  <si>
    <t xml:space="preserve">侦探推理游戏</t>
  </si>
  <si>
    <t xml:space="preserve">罗非鱼 主编</t>
  </si>
  <si>
    <t xml:space="preserve">9787512715189</t>
  </si>
  <si>
    <r>
      <rPr>
        <sz val="10"/>
        <rFont val="Noto Sans"/>
        <family val="2"/>
      </rPr>
      <t xml:space="preserve">家庭中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个正面管教工具</t>
    </r>
  </si>
  <si>
    <t xml:space="preserve">9787549565399</t>
  </si>
  <si>
    <t xml:space="preserve">大师教语文</t>
  </si>
  <si>
    <r>
      <rPr>
        <sz val="10"/>
        <rFont val="Noto Sans"/>
        <family val="2"/>
      </rPr>
      <t xml:space="preserve">叶圣陶 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攻非 主编</t>
    </r>
  </si>
  <si>
    <t xml:space="preserve">9787567558786</t>
  </si>
  <si>
    <t xml:space="preserve">阅读照亮教育</t>
  </si>
  <si>
    <t xml:space="preserve">谢云 著</t>
  </si>
  <si>
    <t xml:space="preserve">9787506831154</t>
  </si>
  <si>
    <t xml:space="preserve">教育伦理探微</t>
  </si>
  <si>
    <t xml:space="preserve">吕朝？</t>
  </si>
  <si>
    <t xml:space="preserve">9787504192417</t>
  </si>
  <si>
    <r>
      <rPr>
        <sz val="10"/>
        <rFont val="Noto Sans"/>
        <family val="2"/>
      </rPr>
      <t xml:space="preserve">学校道德教育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檀传宝</t>
  </si>
  <si>
    <t xml:space="preserve">9787533468743</t>
  </si>
  <si>
    <t xml:space="preserve">做一个卓越的校长</t>
  </si>
  <si>
    <t xml:space="preserve">陶继新 著</t>
  </si>
  <si>
    <t xml:space="preserve">9787567569799</t>
  </si>
  <si>
    <t xml:space="preserve">素养何以在课堂中生长</t>
  </si>
  <si>
    <t xml:space="preserve">学习基础素养项目组 著</t>
  </si>
  <si>
    <t xml:space="preserve">9787567577671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积攒生命的光——贾志敏教育口述史</t>
    </r>
  </si>
  <si>
    <t xml:space="preserve">贾志敏口述，朱煜整理</t>
  </si>
  <si>
    <t xml:space="preserve">9787300260723</t>
  </si>
  <si>
    <r>
      <rPr>
        <sz val="10"/>
        <rFont val="Noto Sans"/>
        <family val="2"/>
      </rPr>
      <t xml:space="preserve">老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开启校园安全模式</t>
    </r>
  </si>
  <si>
    <t xml:space="preserve">周新</t>
  </si>
  <si>
    <t xml:space="preserve">9787504756367</t>
  </si>
  <si>
    <t xml:space="preserve">阳光女孩 阳光教育</t>
  </si>
  <si>
    <r>
      <rPr>
        <sz val="10"/>
        <rFont val="Noto Sans"/>
        <family val="2"/>
      </rPr>
      <t xml:space="preserve">吕卓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红兵 著</t>
    </r>
  </si>
  <si>
    <t xml:space="preserve">中国财富出版社</t>
  </si>
  <si>
    <t xml:space="preserve">9787569908169</t>
  </si>
  <si>
    <t xml:space="preserve">数学好的人是如何思考的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永野裕之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 译</t>
    </r>
  </si>
  <si>
    <t xml:space="preserve">9787301268100</t>
  </si>
  <si>
    <t xml:space="preserve">梦圆北大</t>
  </si>
  <si>
    <t xml:space="preserve">王亚章 主编</t>
  </si>
  <si>
    <t xml:space="preserve">9787121301902</t>
  </si>
  <si>
    <t xml:space="preserve">智造卓越</t>
  </si>
  <si>
    <t xml:space="preserve">蒋小宁 著</t>
  </si>
  <si>
    <t xml:space="preserve">9787210086581</t>
  </si>
  <si>
    <t xml:space="preserve">双向养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梅杰</t>
    </r>
    <r>
      <rPr>
        <sz val="10"/>
        <rFont val="Arial"/>
        <family val="2"/>
      </rPr>
      <t xml:space="preserve">(Jayne A.Majo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欧阳晖 译</t>
    </r>
  </si>
  <si>
    <t xml:space="preserve">9787030537379</t>
  </si>
  <si>
    <t xml:space="preserve">找寻注意缺陷多动障碍的对策</t>
  </si>
  <si>
    <t xml:space="preserve">张明 主编</t>
  </si>
  <si>
    <t xml:space="preserve">9787122305589</t>
  </si>
  <si>
    <r>
      <rPr>
        <sz val="10"/>
        <rFont val="Noto Sans"/>
        <family val="2"/>
      </rPr>
      <t xml:space="preserve">怕犯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怎么办</t>
    </r>
    <r>
      <rPr>
        <sz val="10"/>
        <rFont val="Arial"/>
        <family val="2"/>
      </rPr>
      <t xml:space="preserve">?</t>
    </r>
  </si>
  <si>
    <t xml:space="preserve">9787544483865</t>
  </si>
  <si>
    <t xml:space="preserve">西点军校送给男孩的最好礼物</t>
  </si>
  <si>
    <t xml:space="preserve">杨立军 编著</t>
  </si>
  <si>
    <t xml:space="preserve">9787518051526</t>
  </si>
  <si>
    <t xml:space="preserve">超强大脑</t>
  </si>
  <si>
    <t xml:space="preserve">蒋卓鎯 著</t>
  </si>
  <si>
    <t xml:space="preserve">中国纺织出版社</t>
  </si>
  <si>
    <t xml:space="preserve">9787504191571</t>
  </si>
  <si>
    <t xml:space="preserve">中学体育教法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多奈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考瑟伦</t>
    </r>
    <r>
      <rPr>
        <sz val="10"/>
        <rFont val="Arial"/>
        <family val="2"/>
      </rPr>
      <t xml:space="preserve">(Donetta Cothra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邓小芬</t>
    </r>
    <r>
      <rPr>
        <sz val="10"/>
        <rFont val="Arial"/>
        <family val="2"/>
      </rPr>
      <t xml:space="preserve">(Xiaofen Deng Keating) </t>
    </r>
    <r>
      <rPr>
        <sz val="10"/>
        <rFont val="Noto Sans"/>
        <family val="2"/>
      </rPr>
      <t xml:space="preserve">主编</t>
    </r>
  </si>
  <si>
    <t xml:space="preserve">9787504185655</t>
  </si>
  <si>
    <t xml:space="preserve">做一个大写的教师</t>
  </si>
  <si>
    <t xml:space="preserve">薛法根 著</t>
  </si>
  <si>
    <t xml:space="preserve">9787532888009</t>
  </si>
  <si>
    <t xml:space="preserve">致知与致思</t>
  </si>
  <si>
    <t xml:space="preserve">潘洪建 著</t>
  </si>
  <si>
    <t xml:space="preserve">9787567565838</t>
  </si>
  <si>
    <t xml:space="preserve">魅力微班会</t>
  </si>
  <si>
    <t xml:space="preserve">丁如许 主编</t>
  </si>
  <si>
    <t xml:space="preserve">9787536158702</t>
  </si>
  <si>
    <t xml:space="preserve">数学微格教学教程</t>
  </si>
  <si>
    <r>
      <rPr>
        <sz val="10"/>
        <rFont val="Noto Sans"/>
        <family val="2"/>
      </rPr>
      <t xml:space="preserve">谢明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上观 主编</t>
    </r>
  </si>
  <si>
    <t xml:space="preserve">9787305193828</t>
  </si>
  <si>
    <t xml:space="preserve">根植于实践的办学智慧</t>
  </si>
  <si>
    <r>
      <rPr>
        <sz val="10"/>
        <rFont val="Noto Sans"/>
        <family val="2"/>
      </rPr>
      <t xml:space="preserve">张美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江平 主编</t>
    </r>
  </si>
  <si>
    <t xml:space="preserve">南京大学出版社有限公司</t>
  </si>
  <si>
    <t xml:space="preserve">9787530981283</t>
  </si>
  <si>
    <t xml:space="preserve">新教师教育教学能力培养与训练</t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冯美娥</t>
    </r>
  </si>
  <si>
    <t xml:space="preserve">9787302398417</t>
  </si>
  <si>
    <t xml:space="preserve">做有智慧的教育者</t>
  </si>
  <si>
    <t xml:space="preserve">林格 著</t>
  </si>
  <si>
    <t xml:space="preserve">9787303222261</t>
  </si>
  <si>
    <t xml:space="preserve">耕耘在教育的原野上</t>
  </si>
  <si>
    <t xml:space="preserve">牛俊丽 著</t>
  </si>
  <si>
    <t xml:space="preserve">9787122292179</t>
  </si>
  <si>
    <t xml:space="preserve">正念养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艾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奈儿</t>
    </r>
    <r>
      <rPr>
        <sz val="10"/>
        <rFont val="Arial"/>
        <family val="2"/>
      </rPr>
      <t xml:space="preserve">(Eline Sne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淑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静 等 译</t>
    </r>
  </si>
  <si>
    <t xml:space="preserve">9787506077262</t>
  </si>
  <si>
    <t xml:space="preserve">青年对话录</t>
  </si>
  <si>
    <t xml:space="preserve">汪丁丁</t>
  </si>
  <si>
    <t xml:space="preserve">9787559804204</t>
  </si>
  <si>
    <t xml:space="preserve">温馨教室</t>
  </si>
  <si>
    <t xml:space="preserve">张俊 编著</t>
  </si>
  <si>
    <t xml:space="preserve">9787508668994</t>
  </si>
  <si>
    <t xml:space="preserve">大学的精神</t>
  </si>
  <si>
    <r>
      <rPr>
        <sz val="10"/>
        <rFont val="Noto Sans"/>
        <family val="2"/>
      </rPr>
      <t xml:space="preserve">蒲实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陈赛</t>
    </r>
  </si>
  <si>
    <t xml:space="preserve">9787565120084</t>
  </si>
  <si>
    <t xml:space="preserve">三叶草的故事</t>
  </si>
  <si>
    <t xml:space="preserve">陆娴敏 著</t>
  </si>
  <si>
    <t xml:space="preserve">9787305159992</t>
  </si>
  <si>
    <t xml:space="preserve">我是这样做教师的</t>
  </si>
  <si>
    <t xml:space="preserve">9787519108052</t>
  </si>
  <si>
    <t xml:space="preserve">关键在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Arial"/>
        <family val="2"/>
      </rPr>
      <t xml:space="preserve">(Jo Nels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屠彬 译</t>
    </r>
  </si>
  <si>
    <t xml:space="preserve">9787567574205</t>
  </si>
  <si>
    <r>
      <rPr>
        <sz val="10"/>
        <rFont val="Noto Sans"/>
        <family val="2"/>
      </rPr>
      <t xml:space="preserve">学校管理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典型案例</t>
    </r>
  </si>
  <si>
    <t xml:space="preserve">程凤春 主编</t>
  </si>
  <si>
    <t xml:space="preserve">9787567527911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钱梦龙经典课例品读</t>
    </r>
  </si>
  <si>
    <t xml:space="preserve">钱梦龙</t>
  </si>
  <si>
    <t xml:space="preserve">9787567568129</t>
  </si>
  <si>
    <t xml:space="preserve">学校正面临挑战</t>
  </si>
  <si>
    <t xml:space="preserve">林卫民 著</t>
  </si>
  <si>
    <t xml:space="preserve">9787510454349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位高考状元的时间规划指南</t>
    </r>
  </si>
  <si>
    <t xml:space="preserve">武瑞恒 编著</t>
  </si>
  <si>
    <t xml:space="preserve">新世界出版社有限责任公司</t>
  </si>
  <si>
    <t xml:space="preserve">9787530492659</t>
  </si>
  <si>
    <t xml:space="preserve">自主教养</t>
  </si>
  <si>
    <t xml:space="preserve">赵昱鲲 著</t>
  </si>
  <si>
    <t xml:space="preserve">9787505742277</t>
  </si>
  <si>
    <t xml:space="preserve">正向管教</t>
  </si>
  <si>
    <t xml:space="preserve">蔡中元 著</t>
  </si>
  <si>
    <t xml:space="preserve">9787552021349</t>
  </si>
  <si>
    <r>
      <rPr>
        <sz val="10"/>
        <rFont val="Noto Sans"/>
        <family val="2"/>
      </rPr>
      <t xml:space="preserve">不听话也</t>
    </r>
    <r>
      <rPr>
        <sz val="10"/>
        <rFont val="Arial"/>
        <family val="2"/>
      </rPr>
      <t xml:space="preserve">O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希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舒梅克</t>
    </r>
    <r>
      <rPr>
        <sz val="10"/>
        <rFont val="Arial"/>
        <family val="2"/>
      </rPr>
      <t xml:space="preserve">(Heather Shumak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聂传炎 译</t>
    </r>
  </si>
  <si>
    <t xml:space="preserve">9787552020823</t>
  </si>
  <si>
    <r>
      <rPr>
        <sz val="10"/>
        <rFont val="Noto Sans"/>
        <family val="2"/>
      </rPr>
      <t xml:space="preserve">不分享也</t>
    </r>
    <r>
      <rPr>
        <sz val="10"/>
        <rFont val="Arial"/>
        <family val="2"/>
      </rPr>
      <t xml:space="preserve">O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希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舒梅克</t>
    </r>
    <r>
      <rPr>
        <sz val="10"/>
        <rFont val="Arial"/>
        <family val="2"/>
      </rPr>
      <t xml:space="preserve">(Heather Shumak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贵梅 译</t>
    </r>
  </si>
  <si>
    <t xml:space="preserve">9787516820803</t>
  </si>
  <si>
    <t xml:space="preserve">青少年的哈佛学习课</t>
  </si>
  <si>
    <t xml:space="preserve">黄荧</t>
  </si>
  <si>
    <t xml:space="preserve">9787515335155</t>
  </si>
  <si>
    <r>
      <rPr>
        <sz val="10"/>
        <rFont val="Noto Sans"/>
        <family val="2"/>
      </rPr>
      <t xml:space="preserve">杰出青少年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习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肖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维</t>
    </r>
    <r>
      <rPr>
        <sz val="10"/>
        <rFont val="Arial"/>
        <family val="2"/>
      </rPr>
      <t xml:space="preserve">(Sean Cove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允明 等 译</t>
    </r>
  </si>
  <si>
    <t xml:space="preserve">9787568600064</t>
  </si>
  <si>
    <t xml:space="preserve">整体性视野下思想政治理论课教学建设研究</t>
  </si>
  <si>
    <r>
      <rPr>
        <sz val="10"/>
        <rFont val="Noto Sans"/>
        <family val="2"/>
      </rPr>
      <t xml:space="preserve">李庆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冰 编著</t>
    </r>
  </si>
  <si>
    <t xml:space="preserve">9787107254055</t>
  </si>
  <si>
    <t xml:space="preserve">寻踪普氏原羚</t>
  </si>
  <si>
    <t xml:space="preserve">李春林 著</t>
  </si>
  <si>
    <t xml:space="preserve">人教教材中心有限责任公司</t>
  </si>
  <si>
    <t xml:space="preserve">9787532952700</t>
  </si>
  <si>
    <t xml:space="preserve">高效课堂技术解码</t>
  </si>
  <si>
    <r>
      <rPr>
        <sz val="10"/>
        <rFont val="Noto Sans"/>
        <family val="2"/>
      </rPr>
      <t xml:space="preserve">王红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褚清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书芳 著</t>
    </r>
  </si>
  <si>
    <t xml:space="preserve">9787544470766</t>
  </si>
  <si>
    <t xml:space="preserve">文化有根 课堂有魂</t>
  </si>
  <si>
    <t xml:space="preserve">郑胤飞 著</t>
  </si>
  <si>
    <t xml:space="preserve">9787300218533</t>
  </si>
  <si>
    <t xml:space="preserve">这样做班主任才高效</t>
  </si>
  <si>
    <t xml:space="preserve">9787518317653</t>
  </si>
  <si>
    <t xml:space="preserve">哲理故事</t>
  </si>
  <si>
    <r>
      <rPr>
        <sz val="10"/>
        <rFont val="Noto Sans"/>
        <family val="2"/>
      </rPr>
      <t xml:space="preserve">方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锋 主编</t>
    </r>
  </si>
  <si>
    <t xml:space="preserve">石油工业出版社</t>
  </si>
  <si>
    <t xml:space="preserve">9787211076383</t>
  </si>
  <si>
    <t xml:space="preserve">班主任</t>
  </si>
  <si>
    <t xml:space="preserve">王建南 主编</t>
  </si>
  <si>
    <t xml:space="preserve">福建人民出版社有限责任公司</t>
  </si>
  <si>
    <t xml:space="preserve">9787547312919</t>
  </si>
  <si>
    <t xml:space="preserve">走在地理教育探索的路上</t>
  </si>
  <si>
    <t xml:space="preserve">杨士军 著</t>
  </si>
  <si>
    <t xml:space="preserve">东方出版中心有限公司</t>
  </si>
  <si>
    <t xml:space="preserve">9787542863560</t>
  </si>
  <si>
    <r>
      <rPr>
        <sz val="10"/>
        <rFont val="Noto Sans"/>
        <family val="2"/>
      </rPr>
      <t xml:space="preserve">基于项目的</t>
    </r>
    <r>
      <rPr>
        <sz val="10"/>
        <rFont val="Arial"/>
        <family val="2"/>
      </rPr>
      <t xml:space="preserve">STEM</t>
    </r>
    <r>
      <rPr>
        <sz val="10"/>
        <rFont val="Noto Sans"/>
        <family val="2"/>
      </rPr>
      <t xml:space="preserve">学习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Arial"/>
        <family val="2"/>
      </rPr>
      <t xml:space="preserve">·M·</t>
    </r>
    <r>
      <rPr>
        <sz val="10"/>
        <rFont val="Noto Sans"/>
        <family val="2"/>
      </rPr>
      <t xml:space="preserve">卡普拉罗</t>
    </r>
    <r>
      <rPr>
        <sz val="10"/>
        <rFont val="Arial"/>
        <family val="2"/>
      </rPr>
      <t xml:space="preserve">(Robert M.Capraro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格丽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普拉罗</t>
    </r>
    <r>
      <rPr>
        <sz val="10"/>
        <rFont val="Arial"/>
        <family val="2"/>
      </rPr>
      <t xml:space="preserve">(Mary Margaret Capraro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詹姆斯</t>
    </r>
    <r>
      <rPr>
        <sz val="10"/>
        <rFont val="Arial"/>
        <family val="2"/>
      </rPr>
      <t xml:space="preserve">·R·</t>
    </r>
    <r>
      <rPr>
        <sz val="10"/>
        <rFont val="Noto Sans"/>
        <family val="2"/>
      </rPr>
      <t xml:space="preserve">摩根</t>
    </r>
    <r>
      <rPr>
        <sz val="10"/>
        <rFont val="Arial"/>
        <family val="2"/>
      </rPr>
      <t xml:space="preserve">(James R.Morgan) </t>
    </r>
    <r>
      <rPr>
        <sz val="10"/>
        <rFont val="Noto Sans"/>
        <family val="2"/>
      </rPr>
      <t xml:space="preserve">主</t>
    </r>
  </si>
  <si>
    <t xml:space="preserve">上海世纪出版股份有限公司科技出版社</t>
  </si>
  <si>
    <t xml:space="preserve">9787567569416</t>
  </si>
  <si>
    <t xml:space="preserve">活跃的课程图景</t>
  </si>
  <si>
    <r>
      <rPr>
        <sz val="10"/>
        <rFont val="Noto Sans"/>
        <family val="2"/>
      </rPr>
      <t xml:space="preserve">杨金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华 主编</t>
    </r>
  </si>
  <si>
    <t xml:space="preserve">9787544431477</t>
  </si>
  <si>
    <t xml:space="preserve">特色之路</t>
  </si>
  <si>
    <t xml:space="preserve">胡卫 主编</t>
  </si>
  <si>
    <t xml:space="preserve">9787566117021</t>
  </si>
  <si>
    <t xml:space="preserve">与成长对话 为青春导航</t>
  </si>
  <si>
    <r>
      <rPr>
        <sz val="10"/>
        <rFont val="Noto Sans"/>
        <family val="2"/>
      </rPr>
      <t xml:space="preserve">吕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欣欣 主编</t>
    </r>
  </si>
  <si>
    <t xml:space="preserve">哈尔滨工程大学出版社有限公司</t>
  </si>
  <si>
    <t xml:space="preserve">9787100150354</t>
  </si>
  <si>
    <t xml:space="preserve">有目的地领导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霍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鲁诺</t>
    </r>
    <r>
      <rPr>
        <sz val="10"/>
        <rFont val="Arial"/>
        <family val="2"/>
      </rPr>
      <t xml:space="preserve">(Holly Ellissa Bruno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妍 等 译</t>
    </r>
  </si>
  <si>
    <t xml:space="preserve">9787566813220</t>
  </si>
  <si>
    <t xml:space="preserve">中华文史</t>
  </si>
  <si>
    <t xml:space="preserve">里京 著</t>
  </si>
  <si>
    <t xml:space="preserve">9787567568099</t>
  </si>
  <si>
    <t xml:space="preserve">语文课堂变革的创意策略</t>
  </si>
  <si>
    <t xml:space="preserve">周一贯 著</t>
  </si>
  <si>
    <t xml:space="preserve">9787536160866</t>
  </si>
  <si>
    <t xml:space="preserve">用课程夯实每一所特色学校</t>
  </si>
  <si>
    <r>
      <rPr>
        <sz val="10"/>
        <rFont val="Noto Sans"/>
        <family val="2"/>
      </rPr>
      <t xml:space="preserve">广东省教育研究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学校特色发展研究课题组 组编</t>
    </r>
  </si>
  <si>
    <t xml:space="preserve">9787300254579</t>
  </si>
  <si>
    <r>
      <rPr>
        <sz val="10"/>
        <rFont val="Noto Sans"/>
        <family val="2"/>
      </rPr>
      <t xml:space="preserve">卓越的课件如何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篇</t>
    </r>
    <r>
      <rPr>
        <sz val="10"/>
        <rFont val="Arial"/>
        <family val="2"/>
      </rPr>
      <t xml:space="preserve">)</t>
    </r>
  </si>
  <si>
    <t xml:space="preserve">金义明 卢俊峰 编著</t>
  </si>
  <si>
    <t xml:space="preserve">9787519114718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STEM</t>
    </r>
    <r>
      <rPr>
        <sz val="10"/>
        <rFont val="Noto Sans"/>
        <family val="2"/>
      </rPr>
      <t xml:space="preserve">课例设计</t>
    </r>
  </si>
  <si>
    <r>
      <rPr>
        <sz val="10"/>
        <rFont val="Noto Sans"/>
        <family val="2"/>
      </rPr>
      <t xml:space="preserve">陈如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佩宁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如平 丛书主编</t>
    </r>
  </si>
  <si>
    <t xml:space="preserve">9787100158695</t>
  </si>
  <si>
    <t xml:space="preserve">教育漫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洛克</t>
    </r>
    <r>
      <rPr>
        <sz val="10"/>
        <rFont val="Arial"/>
        <family val="2"/>
      </rPr>
      <t xml:space="preserve">(John Lock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大建 译</t>
    </r>
  </si>
  <si>
    <t xml:space="preserve">9787100160315</t>
  </si>
  <si>
    <t xml:space="preserve">古书校读法</t>
  </si>
  <si>
    <t xml:space="preserve">胡朴安</t>
  </si>
  <si>
    <t xml:space="preserve">9787567580961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教育的积极力量</t>
    </r>
  </si>
  <si>
    <t xml:space="preserve">凌宗伟</t>
  </si>
  <si>
    <t xml:space="preserve">9787504190543</t>
  </si>
  <si>
    <r>
      <rPr>
        <sz val="10"/>
        <rFont val="Noto Sans"/>
        <family val="2"/>
      </rPr>
      <t xml:space="preserve">教育漫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世界教育思想文库</t>
    </r>
  </si>
  <si>
    <t xml:space="preserve">9787567558861</t>
  </si>
  <si>
    <r>
      <rPr>
        <sz val="10"/>
        <rFont val="Noto Sans"/>
        <family val="2"/>
      </rPr>
      <t xml:space="preserve">阅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让教育变好</t>
    </r>
  </si>
  <si>
    <t xml:space="preserve">朱煜 编著</t>
  </si>
  <si>
    <t xml:space="preserve">9787567532656</t>
  </si>
  <si>
    <t xml:space="preserve">学以为己</t>
  </si>
  <si>
    <t xml:space="preserve">李弘祺 著</t>
  </si>
  <si>
    <t xml:space="preserve">9787567635371</t>
  </si>
  <si>
    <t xml:space="preserve">中学数学学习方法论</t>
  </si>
  <si>
    <r>
      <rPr>
        <sz val="10"/>
        <rFont val="Noto Sans"/>
        <family val="2"/>
      </rPr>
      <t xml:space="preserve">管国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炳生 著</t>
    </r>
  </si>
  <si>
    <t xml:space="preserve">9787100159937</t>
  </si>
  <si>
    <t xml:space="preserve">作文教学法</t>
  </si>
  <si>
    <t xml:space="preserve">梁启超 著</t>
  </si>
  <si>
    <t xml:space="preserve">9787555269601</t>
  </si>
  <si>
    <t xml:space="preserve">教与育</t>
  </si>
  <si>
    <t xml:space="preserve">9787542771988</t>
  </si>
  <si>
    <t xml:space="preserve">轻轻松松开班会</t>
  </si>
  <si>
    <r>
      <rPr>
        <sz val="10"/>
        <rFont val="Noto Sans"/>
        <family val="2"/>
      </rPr>
      <t xml:space="preserve">改编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曾智惠</t>
    </r>
  </si>
  <si>
    <t xml:space="preserve">上海科学普及出版社有限责任公司</t>
  </si>
  <si>
    <t xml:space="preserve">9787567577619</t>
  </si>
  <si>
    <t xml:space="preserve">让社会主义核心价值观教育落细落小落实——立足主题班会的实践探索</t>
  </si>
  <si>
    <t xml:space="preserve">贾永春 等</t>
  </si>
  <si>
    <t xml:space="preserve">9787303228744</t>
  </si>
  <si>
    <t xml:space="preserve">教师成长——凝聚互助力量</t>
  </si>
  <si>
    <t xml:space="preserve">高翔</t>
  </si>
  <si>
    <t xml:space="preserve">9787303240128</t>
  </si>
  <si>
    <t xml:space="preserve">新时代中国教师队伍建设的顶层设计</t>
  </si>
  <si>
    <t xml:space="preserve">北京师范大学出版社</t>
  </si>
  <si>
    <t xml:space="preserve">9787303227020</t>
  </si>
  <si>
    <t xml:space="preserve">校长教学领导力研究</t>
  </si>
  <si>
    <t xml:space="preserve">赵茜</t>
  </si>
  <si>
    <t xml:space="preserve">9787553667621</t>
  </si>
  <si>
    <r>
      <rPr>
        <sz val="10"/>
        <rFont val="Noto Sans"/>
        <family val="2"/>
      </rPr>
      <t xml:space="preserve">高考制度变革与实践研究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试点省市高考改革研究</t>
    </r>
  </si>
  <si>
    <t xml:space="preserve">刘希伟</t>
  </si>
  <si>
    <t xml:space="preserve">9787300260068</t>
  </si>
  <si>
    <t xml:space="preserve">师道</t>
  </si>
  <si>
    <t xml:space="preserve">李枝桃 著</t>
  </si>
  <si>
    <t xml:space="preserve">9787540774684</t>
  </si>
  <si>
    <t xml:space="preserve">做有专业尊严的教师</t>
  </si>
  <si>
    <t xml:space="preserve">窦桂梅 著</t>
  </si>
  <si>
    <t xml:space="preserve">9787567528857</t>
  </si>
  <si>
    <t xml:space="preserve">回归突破</t>
  </si>
  <si>
    <t xml:space="preserve">叶澜 著</t>
  </si>
  <si>
    <t xml:space="preserve">9787504191779</t>
  </si>
  <si>
    <t xml:space="preserve">看课的门道</t>
  </si>
  <si>
    <t xml:space="preserve">9787515342641</t>
  </si>
  <si>
    <t xml:space="preserve">学习之道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乔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维茨金</t>
    </r>
    <r>
      <rPr>
        <sz val="10"/>
        <rFont val="Arial"/>
        <family val="2"/>
      </rPr>
      <t xml:space="preserve">(Josh Waitzki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鸿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京秀 译</t>
    </r>
  </si>
  <si>
    <t xml:space="preserve">9787519109509</t>
  </si>
  <si>
    <t xml:space="preserve">家庭作业的迷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艾尔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科恩</t>
    </r>
    <r>
      <rPr>
        <sz val="10"/>
        <rFont val="Arial"/>
        <family val="2"/>
      </rPr>
      <t xml:space="preserve">(Alfie Koh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项慧龄 译</t>
    </r>
  </si>
  <si>
    <t xml:space="preserve">9787519116361</t>
  </si>
  <si>
    <t xml:space="preserve">思维第一 全面提升学习力</t>
  </si>
  <si>
    <t xml:space="preserve">房超平</t>
  </si>
  <si>
    <t xml:space="preserve">9787302509219</t>
  </si>
  <si>
    <t xml:space="preserve">问题驱动的中学数学课堂教学 理论与实践卷</t>
  </si>
  <si>
    <r>
      <rPr>
        <sz val="10"/>
        <rFont val="Noto Sans"/>
        <family val="2"/>
      </rPr>
      <t xml:space="preserve">曹广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蜀青</t>
    </r>
  </si>
  <si>
    <t xml:space="preserve">9787505437326</t>
  </si>
  <si>
    <t xml:space="preserve">等你在清华北大</t>
  </si>
  <si>
    <t xml:space="preserve">方舟 著</t>
  </si>
  <si>
    <t xml:space="preserve">9787510048753</t>
  </si>
  <si>
    <t xml:space="preserve">我的哈佛日记</t>
  </si>
  <si>
    <r>
      <rPr>
        <sz val="10"/>
        <rFont val="Noto Sans"/>
        <family val="2"/>
      </rPr>
      <t xml:space="preserve">张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贝西 著</t>
    </r>
  </si>
  <si>
    <t xml:space="preserve">9787535759238</t>
  </si>
  <si>
    <t xml:space="preserve">我的青春怎么了</t>
  </si>
  <si>
    <t xml:space="preserve">刘颖 著</t>
  </si>
  <si>
    <t xml:space="preserve">湖南科学技术出版社有限责任公司</t>
  </si>
  <si>
    <t xml:space="preserve">9787556013432</t>
  </si>
  <si>
    <t xml:space="preserve">有吸引力的心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利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蒙台梭利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彦芳 编译</t>
    </r>
  </si>
  <si>
    <t xml:space="preserve">9787547719947</t>
  </si>
  <si>
    <t xml:space="preserve">记忆魔法工具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多米尼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布莱恩</t>
    </r>
    <r>
      <rPr>
        <sz val="10"/>
        <rFont val="Arial"/>
        <family val="2"/>
      </rPr>
      <t xml:space="preserve">(Dominic O'Brie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海静 译</t>
    </r>
  </si>
  <si>
    <t xml:space="preserve">9787552021318</t>
  </si>
  <si>
    <t xml:space="preserve">成长型思维训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安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洛克</t>
    </r>
    <r>
      <rPr>
        <sz val="10"/>
        <rFont val="Arial"/>
        <family val="2"/>
      </rPr>
      <t xml:space="preserve">(Annie Brock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希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亨得利</t>
    </r>
    <r>
      <rPr>
        <sz val="10"/>
        <rFont val="Arial"/>
        <family val="2"/>
      </rPr>
      <t xml:space="preserve">(Heather Hundle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婕 译</t>
    </r>
  </si>
  <si>
    <t xml:space="preserve">9787520128124</t>
  </si>
  <si>
    <t xml:space="preserve">中国家庭教养方式与青少年发展</t>
  </si>
  <si>
    <t xml:space="preserve">李德 等 著</t>
  </si>
  <si>
    <t xml:space="preserve">9787568255721</t>
  </si>
  <si>
    <r>
      <rPr>
        <sz val="10"/>
        <rFont val="Noto Sans"/>
        <family val="2"/>
      </rPr>
      <t xml:space="preserve">把话说对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养就对了</t>
    </r>
  </si>
  <si>
    <t xml:space="preserve">魏玮志</t>
  </si>
  <si>
    <t xml:space="preserve">9787303230679</t>
  </si>
  <si>
    <t xml:space="preserve">美的教育</t>
  </si>
  <si>
    <t xml:space="preserve">9787115487568</t>
  </si>
  <si>
    <r>
      <rPr>
        <sz val="10"/>
        <rFont val="Noto Sans"/>
        <family val="2"/>
      </rPr>
      <t xml:space="preserve">赋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长进阶的路上并不烦恼</t>
    </r>
  </si>
  <si>
    <r>
      <rPr>
        <sz val="10"/>
        <rFont val="Arial"/>
        <family val="2"/>
      </rPr>
      <t xml:space="preserve">DISC</t>
    </r>
    <r>
      <rPr>
        <sz val="10"/>
        <rFont val="Noto Sans"/>
        <family val="2"/>
      </rPr>
      <t xml:space="preserve">双证班社群</t>
    </r>
  </si>
  <si>
    <t xml:space="preserve">人民邮电出版社</t>
  </si>
  <si>
    <t xml:space="preserve">9787539294612</t>
  </si>
  <si>
    <r>
      <rPr>
        <sz val="10"/>
        <rFont val="Noto Sans"/>
        <family val="2"/>
      </rPr>
      <t xml:space="preserve">性别探索之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年轻然的性别认同探索指南</t>
    </r>
  </si>
  <si>
    <r>
      <rPr>
        <sz val="10"/>
        <rFont val="Noto Sans"/>
        <family val="2"/>
      </rPr>
      <t xml:space="preserve">【美】赖兰？杰伊？特斯塔（</t>
    </r>
    <r>
      <rPr>
        <sz val="10"/>
        <rFont val="Arial"/>
        <family val="2"/>
      </rPr>
      <t xml:space="preserve">RylanJayTest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【美】德博拉？库尔哈特（</t>
    </r>
    <r>
      <rPr>
        <sz val="10"/>
        <rFont val="Arial"/>
        <family val="2"/>
      </rPr>
      <t xml:space="preserve">DeborahCoolhar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【美】杰米？佩塔（</t>
    </r>
    <r>
      <rPr>
        <sz val="10"/>
        <rFont val="Arial"/>
        <family val="2"/>
      </rPr>
      <t xml:space="preserve">JaymePeta</t>
    </r>
    <r>
      <rPr>
        <sz val="10"/>
        <rFont val="Noto Sans"/>
        <family val="2"/>
      </rPr>
      <t xml:space="preserve">）</t>
    </r>
  </si>
  <si>
    <t xml:space="preserve">江西教育出版社有限责任公司</t>
  </si>
  <si>
    <t xml:space="preserve">9787513562324</t>
  </si>
  <si>
    <t xml:space="preserve">跨文化交际教学与研究</t>
  </si>
  <si>
    <t xml:space="preserve">胡文仲 著</t>
  </si>
  <si>
    <t xml:space="preserve">9787303205516</t>
  </si>
  <si>
    <t xml:space="preserve">洪宗礼与母语教育</t>
  </si>
  <si>
    <r>
      <rPr>
        <sz val="10"/>
        <rFont val="Noto Sans"/>
        <family val="2"/>
      </rPr>
      <t xml:space="preserve">洪宗礼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报刊社人民教育家研究院 组编</t>
    </r>
  </si>
  <si>
    <t xml:space="preserve">9787530964385</t>
  </si>
  <si>
    <t xml:space="preserve">语文教育的省思与突围</t>
  </si>
  <si>
    <t xml:space="preserve">冯辉梅 著</t>
  </si>
  <si>
    <t xml:space="preserve">9787303209781</t>
  </si>
  <si>
    <t xml:space="preserve">教育理论与实务拓展教程</t>
  </si>
  <si>
    <t xml:space="preserve">李士萍 主编</t>
  </si>
  <si>
    <t xml:space="preserve">9787518405404</t>
  </si>
  <si>
    <t xml:space="preserve">从生活中悟教育智慧</t>
  </si>
  <si>
    <t xml:space="preserve">严育洪 著</t>
  </si>
  <si>
    <t xml:space="preserve">9787307163270</t>
  </si>
  <si>
    <t xml:space="preserve">如何有效组织课堂教学</t>
  </si>
  <si>
    <t xml:space="preserve">陶涛 著</t>
  </si>
  <si>
    <t xml:space="preserve">9787532890606</t>
  </si>
  <si>
    <t xml:space="preserve">快乐化学</t>
  </si>
  <si>
    <t xml:space="preserve">程同森 著</t>
  </si>
  <si>
    <t xml:space="preserve">9787300225821</t>
  </si>
  <si>
    <t xml:space="preserve">从平凡到卓越</t>
  </si>
  <si>
    <t xml:space="preserve">赵福江 主编</t>
  </si>
  <si>
    <t xml:space="preserve">9787310053780</t>
  </si>
  <si>
    <t xml:space="preserve">融合与创新</t>
  </si>
  <si>
    <t xml:space="preserve">孙乃荣 著</t>
  </si>
  <si>
    <t xml:space="preserve">南开大学出版社有限公司</t>
  </si>
  <si>
    <t xml:space="preserve">9787567564268</t>
  </si>
  <si>
    <t xml:space="preserve">瑟谷学校传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汉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格林伯格</t>
    </r>
    <r>
      <rPr>
        <sz val="10"/>
        <rFont val="Arial"/>
        <family val="2"/>
      </rPr>
      <t xml:space="preserve">(Hanna Greenberg) </t>
    </r>
    <r>
      <rPr>
        <sz val="10"/>
        <rFont val="Noto Sans"/>
        <family val="2"/>
      </rPr>
      <t xml:space="preserve">采访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敏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朵夫斯基</t>
    </r>
    <r>
      <rPr>
        <sz val="10"/>
        <rFont val="Arial"/>
        <family val="2"/>
      </rPr>
      <t xml:space="preserve">(Mimsy Sadofsky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格林伯格</t>
    </r>
    <r>
      <rPr>
        <sz val="10"/>
        <rFont val="Arial"/>
        <family val="2"/>
      </rPr>
      <t xml:space="preserve">(Daniel Greenberg) </t>
    </r>
    <r>
      <rPr>
        <sz val="10"/>
        <rFont val="Noto Sans"/>
        <family val="2"/>
      </rPr>
      <t xml:space="preserve">整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思婷 译</t>
    </r>
  </si>
  <si>
    <t xml:space="preserve">9787567568433</t>
  </si>
  <si>
    <t xml:space="preserve">适合的教育才是最好的教育</t>
  </si>
  <si>
    <t xml:space="preserve">李奇勇 著</t>
  </si>
  <si>
    <t xml:space="preserve">9787530972052</t>
  </si>
  <si>
    <t xml:space="preserve">高效课堂的理念与实践</t>
  </si>
  <si>
    <t xml:space="preserve">项家庆 主编</t>
  </si>
  <si>
    <t xml:space="preserve">9787530971796</t>
  </si>
  <si>
    <t xml:space="preserve">教师积极心理的培养与调适</t>
  </si>
  <si>
    <t xml:space="preserve">9787567565821</t>
  </si>
  <si>
    <t xml:space="preserve">名师基质</t>
  </si>
  <si>
    <t xml:space="preserve">成尚荣 著</t>
  </si>
  <si>
    <t xml:space="preserve">9787518407347</t>
  </si>
  <si>
    <t xml:space="preserve">怎样评价学生才有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韦伯</t>
    </r>
    <r>
      <rPr>
        <sz val="10"/>
        <rFont val="Arial"/>
        <family val="2"/>
      </rPr>
      <t xml:space="preserve">(Ellen Web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志琼 译</t>
    </r>
  </si>
  <si>
    <t xml:space="preserve">9787567548817</t>
  </si>
  <si>
    <t xml:space="preserve">中国著名校长办学思想录</t>
  </si>
  <si>
    <t xml:space="preserve">9787567571846</t>
  </si>
  <si>
    <t xml:space="preserve">校长成长之路</t>
  </si>
  <si>
    <r>
      <rPr>
        <sz val="10"/>
        <rFont val="Noto Sans"/>
        <family val="2"/>
      </rPr>
      <t xml:space="preserve">刘维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淑娟 著</t>
    </r>
  </si>
  <si>
    <t xml:space="preserve">9787567543324</t>
  </si>
  <si>
    <t xml:space="preserve">基础教育慕课与翻转课堂教学理论和实践</t>
  </si>
  <si>
    <t xml:space="preserve">田爱丽 著</t>
  </si>
  <si>
    <t xml:space="preserve">9787307203396</t>
  </si>
  <si>
    <t xml:space="preserve">问家长 一个教育局长的反思</t>
  </si>
  <si>
    <t xml:space="preserve">9787301293232</t>
  </si>
  <si>
    <t xml:space="preserve">高分背后的故事</t>
  </si>
  <si>
    <t xml:space="preserve">李祎 主编</t>
  </si>
  <si>
    <t xml:space="preserve">9787544483629</t>
  </si>
  <si>
    <t xml:space="preserve">菜鸟教师的生存法则</t>
  </si>
  <si>
    <t xml:space="preserve">张韫 主编</t>
  </si>
  <si>
    <t xml:space="preserve">9787544098809</t>
  </si>
  <si>
    <r>
      <rPr>
        <sz val="10"/>
        <rFont val="Noto Sans"/>
        <family val="2"/>
      </rPr>
      <t xml:space="preserve">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就是教育</t>
    </r>
  </si>
  <si>
    <t xml:space="preserve">王福强 著</t>
  </si>
  <si>
    <t xml:space="preserve">9787567577930</t>
  </si>
  <si>
    <t xml:space="preserve">跟吴正宪学当老师</t>
  </si>
  <si>
    <t xml:space="preserve">李兰瑛 等 编著</t>
  </si>
  <si>
    <t xml:space="preserve">9787533481292</t>
  </si>
  <si>
    <t xml:space="preserve">核心素养与课堂教学</t>
  </si>
  <si>
    <t xml:space="preserve">林高明 著</t>
  </si>
  <si>
    <t xml:space="preserve">9787515106892</t>
  </si>
  <si>
    <t xml:space="preserve">9787220108655</t>
  </si>
  <si>
    <t xml:space="preserve">如何在大学里脱颖而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纽波特</t>
    </r>
    <r>
      <rPr>
        <sz val="10"/>
        <rFont val="Arial"/>
        <family val="2"/>
      </rPr>
      <t xml:space="preserve">(Calvin C.Newport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娟 译</t>
    </r>
  </si>
  <si>
    <t xml:space="preserve">9787542772008</t>
  </si>
  <si>
    <t xml:space="preserve">轻松当好班干部</t>
  </si>
  <si>
    <t xml:space="preserve">9787519115357</t>
  </si>
  <si>
    <t xml:space="preserve">体育与健康</t>
  </si>
  <si>
    <t xml:space="preserve">查萍 王华利</t>
  </si>
  <si>
    <t xml:space="preserve">9787519115548</t>
  </si>
  <si>
    <t xml:space="preserve">方向与位置教学研究</t>
  </si>
  <si>
    <t xml:space="preserve">罗永军</t>
  </si>
  <si>
    <t xml:space="preserve">9787300255088</t>
  </si>
  <si>
    <r>
      <rPr>
        <sz val="10"/>
        <rFont val="Noto Sans"/>
        <family val="2"/>
      </rPr>
      <t xml:space="preserve">选课走班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问</t>
    </r>
  </si>
  <si>
    <t xml:space="preserve">王春易 主编</t>
  </si>
  <si>
    <t xml:space="preserve">9787010196459</t>
  </si>
  <si>
    <r>
      <rPr>
        <sz val="10"/>
        <rFont val="Noto Sans"/>
        <family val="2"/>
      </rPr>
      <t xml:space="preserve">生活之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珍爱美丽家园系列丛书</t>
    </r>
  </si>
  <si>
    <t xml:space="preserve">洪伟 主编</t>
  </si>
  <si>
    <t xml:space="preserve">人民出版社</t>
  </si>
  <si>
    <t xml:space="preserve">9787214214683</t>
  </si>
  <si>
    <r>
      <rPr>
        <sz val="10"/>
        <rFont val="Noto Sans"/>
        <family val="2"/>
      </rPr>
      <t xml:space="preserve">君子之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养成圣贤的教育传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闫广芬</t>
  </si>
  <si>
    <t xml:space="preserve">江苏人民出版社有限公司</t>
  </si>
  <si>
    <t xml:space="preserve">9787567581692</t>
  </si>
  <si>
    <t xml:space="preserve">高中数学基于“问题解决”的课堂教学与设计</t>
  </si>
  <si>
    <t xml:space="preserve">高福如</t>
  </si>
  <si>
    <t xml:space="preserve">9787567581630</t>
  </si>
  <si>
    <t xml:space="preserve">协同教学：意蕴与智慧</t>
  </si>
  <si>
    <t xml:space="preserve">陈珏玉</t>
  </si>
  <si>
    <t xml:space="preserve">9787504190512</t>
  </si>
  <si>
    <t xml:space="preserve">学会关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内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诺丁斯</t>
    </r>
    <r>
      <rPr>
        <sz val="10"/>
        <rFont val="Arial"/>
        <family val="2"/>
      </rPr>
      <t xml:space="preserve">(Nel Nodding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天龙 译</t>
    </r>
  </si>
  <si>
    <t xml:space="preserve">9787300243481</t>
  </si>
  <si>
    <t xml:space="preserve">前方是什么</t>
  </si>
  <si>
    <t xml:space="preserve">9787300218229</t>
  </si>
  <si>
    <t xml:space="preserve">创新者的课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莱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斯坦森</t>
    </r>
    <r>
      <rPr>
        <sz val="10"/>
        <rFont val="Arial"/>
        <family val="2"/>
      </rPr>
      <t xml:space="preserve">(Clayton M.Christense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恩</t>
    </r>
    <r>
      <rPr>
        <sz val="10"/>
        <rFont val="Arial"/>
        <family val="2"/>
      </rPr>
      <t xml:space="preserve">(Michael B.Hor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柯蒂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翰逊</t>
    </r>
    <r>
      <rPr>
        <sz val="10"/>
        <rFont val="Arial"/>
        <family val="2"/>
      </rPr>
      <t xml:space="preserve">(Curtis W.Johns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慧中 译</t>
    </r>
  </si>
  <si>
    <t xml:space="preserve">9787519102685</t>
  </si>
  <si>
    <t xml:space="preserve">教育的使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特</t>
    </r>
    <r>
      <rPr>
        <sz val="10"/>
        <rFont val="Arial"/>
        <family val="2"/>
      </rPr>
      <t xml:space="preserve">(John Holt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惠卿 译</t>
    </r>
  </si>
  <si>
    <t xml:space="preserve">9787540781828</t>
  </si>
  <si>
    <t xml:space="preserve">生命语文课堂观察</t>
  </si>
  <si>
    <t xml:space="preserve">熊芳芳 著</t>
  </si>
  <si>
    <t xml:space="preserve">9787520704977</t>
  </si>
  <si>
    <t xml:space="preserve">新学记</t>
  </si>
  <si>
    <t xml:space="preserve">傅国涌 著</t>
  </si>
  <si>
    <t xml:space="preserve">9787509361634</t>
  </si>
  <si>
    <t xml:space="preserve">哈佛大学青少气质课</t>
  </si>
  <si>
    <t xml:space="preserve">郝言言 主编</t>
  </si>
  <si>
    <t xml:space="preserve">中国法制出版社</t>
  </si>
  <si>
    <t xml:space="preserve">9787513034012</t>
  </si>
  <si>
    <r>
      <rPr>
        <sz val="10"/>
        <rFont val="Noto Sans"/>
        <family val="2"/>
      </rPr>
      <t xml:space="preserve">班主任给家长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条建议</t>
    </r>
  </si>
  <si>
    <t xml:space="preserve">程发龙 编著</t>
  </si>
  <si>
    <t xml:space="preserve">9787122241344</t>
  </si>
  <si>
    <t xml:space="preserve">打起精神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谢利</t>
    </r>
    <r>
      <rPr>
        <sz val="10"/>
        <rFont val="Arial"/>
        <family val="2"/>
      </rPr>
      <t xml:space="preserve">·J.</t>
    </r>
    <r>
      <rPr>
        <sz val="10"/>
        <rFont val="Noto Sans"/>
        <family val="2"/>
      </rPr>
      <t xml:space="preserve">梅纳斯</t>
    </r>
    <r>
      <rPr>
        <sz val="10"/>
        <rFont val="Arial"/>
        <family val="2"/>
      </rPr>
      <t xml:space="preserve">(Cheri J.Meiner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伊丽莎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伦</t>
    </r>
    <r>
      <rPr>
        <sz val="10"/>
        <rFont val="Arial"/>
        <family val="2"/>
      </rPr>
      <t xml:space="preserve">(Elizabeth Allen) </t>
    </r>
    <r>
      <rPr>
        <sz val="10"/>
        <rFont val="Noto Sans"/>
        <family val="2"/>
      </rPr>
      <t xml:space="preserve">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彭壹恣 译</t>
    </r>
  </si>
  <si>
    <t xml:space="preserve">9787550272248</t>
  </si>
  <si>
    <t xml:space="preserve">这样学习成绩更优秀</t>
  </si>
  <si>
    <t xml:space="preserve">戴东 著</t>
  </si>
  <si>
    <t xml:space="preserve">9787514342055</t>
  </si>
  <si>
    <r>
      <rPr>
        <sz val="10"/>
        <rFont val="Noto Sans"/>
        <family val="2"/>
      </rPr>
      <t xml:space="preserve">穷养男孩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大品质训练课</t>
    </r>
  </si>
  <si>
    <t xml:space="preserve">耿沫 著</t>
  </si>
  <si>
    <t xml:space="preserve">现代出版社有限公司</t>
  </si>
  <si>
    <t xml:space="preserve">9787506093347</t>
  </si>
  <si>
    <t xml:space="preserve">教育总会有办法</t>
  </si>
  <si>
    <t xml:space="preserve">罗静 著</t>
  </si>
  <si>
    <t xml:space="preserve">9787505741935</t>
  </si>
  <si>
    <t xml:space="preserve">杜帅 著</t>
  </si>
  <si>
    <t xml:space="preserve">9787122272126</t>
  </si>
  <si>
    <t xml:space="preserve">送给青春期女孩的成长礼物</t>
  </si>
  <si>
    <t xml:space="preserve">章程 主编</t>
  </si>
  <si>
    <t xml:space="preserve">9787301268063</t>
  </si>
  <si>
    <t xml:space="preserve">9787100127561</t>
  </si>
  <si>
    <t xml:space="preserve">梦想因阅读而生</t>
  </si>
  <si>
    <t xml:space="preserve">9787508687612</t>
  </si>
  <si>
    <t xml:space="preserve">我们一起长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特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梅茨迈尔</t>
    </r>
    <r>
      <rPr>
        <sz val="10"/>
        <rFont val="Arial"/>
        <family val="2"/>
      </rPr>
      <t xml:space="preserve">(Catherine Metzmey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内尼</t>
    </r>
    <r>
      <rPr>
        <sz val="10"/>
        <rFont val="Arial"/>
        <family val="2"/>
      </rPr>
      <t xml:space="preserve">(Marc Vanenis) </t>
    </r>
    <r>
      <rPr>
        <sz val="10"/>
        <rFont val="Noto Sans"/>
        <family val="2"/>
      </rPr>
      <t xml:space="preserve">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培健 译</t>
    </r>
  </si>
  <si>
    <t xml:space="preserve">9787553961798</t>
  </si>
  <si>
    <t xml:space="preserve">家长心理学入门</t>
  </si>
  <si>
    <t xml:space="preserve">严虎</t>
  </si>
  <si>
    <t xml:space="preserve">中南出版传媒集团股份有限公司湖南教育出版社分公司</t>
  </si>
  <si>
    <t xml:space="preserve">9787568259378</t>
  </si>
  <si>
    <r>
      <rPr>
        <sz val="10"/>
        <rFont val="Noto Sans"/>
        <family val="2"/>
      </rPr>
      <t xml:space="preserve">女孩要有高情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让女孩更受欢迎的情商秘籍</t>
    </r>
  </si>
  <si>
    <t xml:space="preserve">9787516818077</t>
  </si>
  <si>
    <t xml:space="preserve">英国上流社会都在读的伯爵家书</t>
  </si>
  <si>
    <t xml:space="preserve">英 切斯特菲尔德</t>
  </si>
  <si>
    <t xml:space="preserve">北京兴盛乐书刊发行有限责任公司</t>
  </si>
  <si>
    <t xml:space="preserve">9787501257652</t>
  </si>
  <si>
    <r>
      <rPr>
        <sz val="10"/>
        <rFont val="Noto Sans"/>
        <family val="2"/>
      </rPr>
      <t xml:space="preserve">培养国际化人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家庭教育的作为</t>
    </r>
  </si>
  <si>
    <r>
      <rPr>
        <sz val="10"/>
        <rFont val="Noto Sans"/>
        <family val="2"/>
      </rPr>
      <t xml:space="preserve">胡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采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学敏</t>
    </r>
  </si>
  <si>
    <t xml:space="preserve">9787300203652</t>
  </si>
  <si>
    <t xml:space="preserve">美国人心中最好的老师</t>
  </si>
  <si>
    <t xml:space="preserve">胡乐乐 编译</t>
  </si>
  <si>
    <t xml:space="preserve">9787515407906</t>
  </si>
  <si>
    <t xml:space="preserve">基础教育的中外比较与感悟</t>
  </si>
  <si>
    <t xml:space="preserve">张文生 编著</t>
  </si>
  <si>
    <t xml:space="preserve">当代中国出版社</t>
  </si>
  <si>
    <t xml:space="preserve">9787552020267</t>
  </si>
  <si>
    <t xml:space="preserve">当教育成为束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吉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希那穆提</t>
    </r>
    <r>
      <rPr>
        <sz val="10"/>
        <rFont val="Arial"/>
        <family val="2"/>
      </rPr>
      <t xml:space="preserve">(Jiddu Krishnamurti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婕 译</t>
    </r>
  </si>
  <si>
    <t xml:space="preserve">9787565217876</t>
  </si>
  <si>
    <t xml:space="preserve">相信</t>
  </si>
  <si>
    <t xml:space="preserve">李巍 著</t>
  </si>
  <si>
    <t xml:space="preserve">辽宁师范大学出版社有限责任公司</t>
  </si>
  <si>
    <t xml:space="preserve">9787544474290</t>
  </si>
  <si>
    <t xml:space="preserve">透明的几何</t>
  </si>
  <si>
    <r>
      <rPr>
        <sz val="10"/>
        <rFont val="Noto Sans"/>
        <family val="2"/>
      </rPr>
      <t xml:space="preserve">徐方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雯 编著</t>
    </r>
  </si>
  <si>
    <t xml:space="preserve">9787518703302</t>
  </si>
  <si>
    <t xml:space="preserve">于永正经典课例评析</t>
  </si>
  <si>
    <t xml:space="preserve">魏本亚 主编</t>
  </si>
  <si>
    <t xml:space="preserve">9787561380369</t>
  </si>
  <si>
    <t xml:space="preserve">世界优秀高中化学教材难度比较</t>
  </si>
  <si>
    <t xml:space="preserve">周青</t>
  </si>
  <si>
    <t xml:space="preserve">9787100126564</t>
  </si>
  <si>
    <t xml:space="preserve">学习科学</t>
  </si>
  <si>
    <r>
      <rPr>
        <sz val="10"/>
        <rFont val="Noto Sans"/>
        <family val="2"/>
      </rPr>
      <t xml:space="preserve">李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中雄 著</t>
    </r>
  </si>
  <si>
    <t xml:space="preserve">9787549111954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一半的教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在家庭</t>
    </r>
  </si>
  <si>
    <t xml:space="preserve">张乐群 著</t>
  </si>
  <si>
    <t xml:space="preserve">9787568008662</t>
  </si>
  <si>
    <t xml:space="preserve">青少年礼仪</t>
  </si>
  <si>
    <t xml:space="preserve">陈邦峰 主编</t>
  </si>
  <si>
    <t xml:space="preserve">华中科技大学出版社有限责任公司</t>
  </si>
  <si>
    <t xml:space="preserve">9787504190406</t>
  </si>
  <si>
    <t xml:space="preserve">建设一所新学校</t>
  </si>
  <si>
    <t xml:space="preserve">赵桂霞</t>
  </si>
  <si>
    <t xml:space="preserve">9787518405220</t>
  </si>
  <si>
    <t xml:space="preserve">我们在课堂</t>
  </si>
  <si>
    <t xml:space="preserve">王磊 主编</t>
  </si>
  <si>
    <t xml:space="preserve">9787567527874</t>
  </si>
  <si>
    <t xml:space="preserve">教师的价值</t>
  </si>
  <si>
    <t xml:space="preserve">钱梦龙 著</t>
  </si>
  <si>
    <t xml:space="preserve">9787300205366</t>
  </si>
  <si>
    <t xml:space="preserve">感谢那些“折磨”我的学生</t>
  </si>
  <si>
    <r>
      <rPr>
        <sz val="10"/>
        <rFont val="Noto Sans"/>
        <family val="2"/>
      </rPr>
      <t xml:space="preserve">庄传超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秋中 丛书主编</t>
    </r>
  </si>
  <si>
    <t xml:space="preserve">9787533468286</t>
  </si>
  <si>
    <t xml:space="preserve">我的课胜过你的</t>
  </si>
  <si>
    <t xml:space="preserve">高子阳 著</t>
  </si>
  <si>
    <t xml:space="preserve">9787100115698</t>
  </si>
  <si>
    <t xml:space="preserve">第二次教育革命是否可能</t>
  </si>
  <si>
    <t xml:space="preserve">张卓玉 著</t>
  </si>
  <si>
    <t xml:space="preserve">9787504198723</t>
  </si>
  <si>
    <t xml:space="preserve">高中教学领导力模型研究</t>
  </si>
  <si>
    <t xml:space="preserve">陈敏华 著</t>
  </si>
  <si>
    <t xml:space="preserve">9787567554740</t>
  </si>
  <si>
    <t xml:space="preserve">读书</t>
  </si>
  <si>
    <t xml:space="preserve">徐飞 著</t>
  </si>
  <si>
    <t xml:space="preserve">9787567561793</t>
  </si>
  <si>
    <t xml:space="preserve">高效教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吉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奈特</t>
    </r>
    <r>
      <rPr>
        <sz val="10"/>
        <rFont val="Arial"/>
        <family val="2"/>
      </rPr>
      <t xml:space="preserve">(Jim Knight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彤 译</t>
    </r>
  </si>
  <si>
    <t xml:space="preserve">9787567564985</t>
  </si>
  <si>
    <r>
      <rPr>
        <sz val="10"/>
        <rFont val="Noto Sans"/>
        <family val="2"/>
      </rPr>
      <t xml:space="preserve">让传统文化教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活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起来</t>
    </r>
  </si>
  <si>
    <r>
      <rPr>
        <sz val="10"/>
        <rFont val="Noto Sans"/>
        <family val="2"/>
      </rPr>
      <t xml:space="preserve">贾永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晶星 编著</t>
    </r>
  </si>
  <si>
    <t xml:space="preserve">9787544464307</t>
  </si>
  <si>
    <t xml:space="preserve">怎样做开题报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拉斯沃尔</t>
    </r>
    <r>
      <rPr>
        <sz val="10"/>
        <rFont val="Arial"/>
        <family val="2"/>
      </rPr>
      <t xml:space="preserve">(David R.Krathwohl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尼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史密斯</t>
    </r>
    <r>
      <rPr>
        <sz val="10"/>
        <rFont val="Arial"/>
        <family val="2"/>
      </rPr>
      <t xml:space="preserve">(Nick L.Smith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焦建利 等 译</t>
    </r>
  </si>
  <si>
    <t xml:space="preserve">9787518416233</t>
  </si>
  <si>
    <t xml:space="preserve">课程与教学问题专题研究</t>
  </si>
  <si>
    <t xml:space="preserve">刘彦文 著</t>
  </si>
  <si>
    <t xml:space="preserve">9787567535923</t>
  </si>
  <si>
    <t xml:space="preserve">幸福比优秀更重要</t>
  </si>
  <si>
    <t xml:space="preserve">9787561764459</t>
  </si>
  <si>
    <t xml:space="preserve">当代教育名著选读</t>
  </si>
  <si>
    <t xml:space="preserve">李家成 主编</t>
  </si>
  <si>
    <t xml:space="preserve">9787566605474</t>
  </si>
  <si>
    <t xml:space="preserve">教师必备的教育教学理论</t>
  </si>
  <si>
    <r>
      <rPr>
        <sz val="10"/>
        <rFont val="Noto Sans"/>
        <family val="2"/>
      </rPr>
      <t xml:space="preserve">孔德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俭 主编</t>
    </r>
  </si>
  <si>
    <t xml:space="preserve">河北大学出版社有限责任公司</t>
  </si>
  <si>
    <t xml:space="preserve">9787567570054</t>
  </si>
  <si>
    <t xml:space="preserve">教育哲学</t>
  </si>
  <si>
    <t xml:space="preserve">刘良华 著</t>
  </si>
  <si>
    <t xml:space="preserve">9787562180449</t>
  </si>
  <si>
    <t xml:space="preserve">全国优秀学科教案评析</t>
  </si>
  <si>
    <t xml:space="preserve">教育部教育管理信息中心 组编</t>
  </si>
  <si>
    <t xml:space="preserve">9787569014297</t>
  </si>
  <si>
    <t xml:space="preserve">变革学业评价 激发创造思维</t>
  </si>
  <si>
    <t xml:space="preserve">张红伟 主编</t>
  </si>
  <si>
    <t xml:space="preserve">四川大学出版社有限责任公司</t>
  </si>
  <si>
    <t xml:space="preserve">9787567626348</t>
  </si>
  <si>
    <t xml:space="preserve">主题班会策划方案</t>
  </si>
  <si>
    <t xml:space="preserve">9787518043248</t>
  </si>
  <si>
    <t xml:space="preserve">化学多媒体课件的设计、开发与制作</t>
  </si>
  <si>
    <r>
      <rPr>
        <sz val="10"/>
        <rFont val="Noto Sans"/>
        <family val="2"/>
      </rPr>
      <t xml:space="preserve">崔克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明慧 著</t>
    </r>
  </si>
  <si>
    <t xml:space="preserve">9787544478205</t>
  </si>
  <si>
    <t xml:space="preserve">大数据背景下普通高中综合素质评价研究</t>
  </si>
  <si>
    <t xml:space="preserve">张治 著</t>
  </si>
  <si>
    <t xml:space="preserve">9787567223035</t>
  </si>
  <si>
    <t xml:space="preserve">随学而导</t>
  </si>
  <si>
    <t xml:space="preserve">顾建芳 著</t>
  </si>
  <si>
    <t xml:space="preserve">苏州大学出版社</t>
  </si>
  <si>
    <t xml:space="preserve">9787302494621</t>
  </si>
  <si>
    <t xml:space="preserve">轻松掌握翻转课堂</t>
  </si>
  <si>
    <t xml:space="preserve">李永 主编</t>
  </si>
  <si>
    <t xml:space="preserve">9787504140005</t>
  </si>
  <si>
    <r>
      <rPr>
        <sz val="10"/>
        <rFont val="Noto Sans"/>
        <family val="2"/>
      </rPr>
      <t xml:space="preserve">实用教育技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向信息化教育</t>
    </r>
  </si>
  <si>
    <t xml:space="preserve">9787567524903</t>
  </si>
  <si>
    <r>
      <rPr>
        <sz val="10"/>
        <rFont val="Noto Sans"/>
        <family val="2"/>
      </rPr>
      <t xml:space="preserve">班主任文化建班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篇千字妙文</t>
    </r>
  </si>
  <si>
    <t xml:space="preserve">9787543580527</t>
  </si>
  <si>
    <t xml:space="preserve">化学概念的认知研究</t>
  </si>
  <si>
    <t xml:space="preserve">王祖浩 主编</t>
  </si>
  <si>
    <t xml:space="preserve">广西教育出版社</t>
  </si>
  <si>
    <t xml:space="preserve">9787567548763</t>
  </si>
  <si>
    <t xml:space="preserve">教育的十字路口</t>
  </si>
  <si>
    <t xml:space="preserve">张文质 著</t>
  </si>
  <si>
    <t xml:space="preserve">9787519104474</t>
  </si>
  <si>
    <t xml:space="preserve">致广大而尽精微</t>
  </si>
  <si>
    <t xml:space="preserve">许培军 编著</t>
  </si>
  <si>
    <t xml:space="preserve">9787300247298</t>
  </si>
  <si>
    <t xml:space="preserve">教育艺术随想录</t>
  </si>
  <si>
    <t xml:space="preserve">9787566115119</t>
  </si>
  <si>
    <t xml:space="preserve">地方本科院校转型发展瓶颈问题及对策的研究</t>
  </si>
  <si>
    <r>
      <rPr>
        <sz val="10"/>
        <rFont val="Noto Sans"/>
        <family val="2"/>
      </rPr>
      <t xml:space="preserve">徐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玉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宝芝 著</t>
    </r>
  </si>
  <si>
    <t xml:space="preserve">9787530964101</t>
  </si>
  <si>
    <t xml:space="preserve">教师积极心理健康的培养与训练</t>
  </si>
  <si>
    <r>
      <rPr>
        <sz val="10"/>
        <rFont val="Noto Sans"/>
        <family val="2"/>
      </rPr>
      <t xml:space="preserve">陈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九君 编著</t>
    </r>
  </si>
  <si>
    <t xml:space="preserve">9787308143875</t>
  </si>
  <si>
    <t xml:space="preserve">美国大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雅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尔赞</t>
    </r>
    <r>
      <rPr>
        <sz val="10"/>
        <rFont val="Arial"/>
        <family val="2"/>
      </rPr>
      <t xml:space="preserve">(Jacques Barzu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醒 译</t>
    </r>
  </si>
  <si>
    <t xml:space="preserve">9787567571457</t>
  </si>
  <si>
    <t xml:space="preserve">智慧应对班级棘手问题</t>
  </si>
  <si>
    <t xml:space="preserve">9787567575370</t>
  </si>
  <si>
    <r>
      <rPr>
        <sz val="10"/>
        <rFont val="Noto Sans"/>
        <family val="2"/>
      </rPr>
      <t xml:space="preserve">改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从写作开始</t>
    </r>
  </si>
  <si>
    <t xml:space="preserve">刘祥 著</t>
  </si>
  <si>
    <t xml:space="preserve">9787517826569</t>
  </si>
  <si>
    <t xml:space="preserve">教之慧</t>
  </si>
  <si>
    <t xml:space="preserve">陈志红 主编</t>
  </si>
  <si>
    <t xml:space="preserve">9787544098915</t>
  </si>
  <si>
    <t xml:space="preserve">激发教育活力</t>
  </si>
  <si>
    <r>
      <rPr>
        <sz val="10"/>
        <rFont val="Noto Sans"/>
        <family val="2"/>
      </rPr>
      <t xml:space="preserve">朱永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国川 主编</t>
    </r>
  </si>
  <si>
    <t xml:space="preserve">9787568910422</t>
  </si>
  <si>
    <r>
      <rPr>
        <sz val="10"/>
        <rFont val="Noto Sans"/>
        <family val="2"/>
      </rPr>
      <t xml:space="preserve">青少年生涯教育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个关键词</t>
    </r>
  </si>
  <si>
    <t xml:space="preserve">钟敏 著</t>
  </si>
  <si>
    <t xml:space="preserve">重庆大学出版社有限公司</t>
  </si>
  <si>
    <t xml:space="preserve">9787520801980</t>
  </si>
  <si>
    <t xml:space="preserve">我们的教育故事</t>
  </si>
  <si>
    <t xml:space="preserve">刘亚丽 主编</t>
  </si>
  <si>
    <t xml:space="preserve">中国商业出版社</t>
  </si>
  <si>
    <t xml:space="preserve">9787568040280</t>
  </si>
  <si>
    <r>
      <rPr>
        <sz val="10"/>
        <rFont val="Arial"/>
        <family val="2"/>
      </rPr>
      <t xml:space="preserve">Cathy</t>
    </r>
    <r>
      <rPr>
        <sz val="10"/>
        <rFont val="Noto Sans"/>
        <family val="2"/>
      </rPr>
      <t xml:space="preserve">与你</t>
    </r>
  </si>
  <si>
    <t xml:space="preserve">刘畅 著</t>
  </si>
  <si>
    <t xml:space="preserve">9787513056212</t>
  </si>
  <si>
    <t xml:space="preserve">分类选择 自主发展</t>
  </si>
  <si>
    <t xml:space="preserve">殷桂金 著</t>
  </si>
  <si>
    <t xml:space="preserve">9787567573574</t>
  </si>
  <si>
    <t xml:space="preserve">慕课和全球开放教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邦克</t>
    </r>
    <r>
      <rPr>
        <sz val="10"/>
        <rFont val="Arial"/>
        <family val="2"/>
      </rPr>
      <t xml:space="preserve">(Curtis J.Bonk) </t>
    </r>
    <r>
      <rPr>
        <sz val="10"/>
        <rFont val="Noto Sans"/>
        <family val="2"/>
      </rPr>
      <t xml:space="preserve">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焦建利 等 译</t>
    </r>
  </si>
  <si>
    <t xml:space="preserve">9787567574809</t>
  </si>
  <si>
    <t xml:space="preserve">好教育改变人的气质</t>
  </si>
  <si>
    <t xml:space="preserve">郑朝晖</t>
  </si>
  <si>
    <t xml:space="preserve">9787544484060</t>
  </si>
  <si>
    <t xml:space="preserve">走向优质均衡</t>
  </si>
  <si>
    <t xml:space="preserve">杨桂龙 等 著</t>
  </si>
  <si>
    <t xml:space="preserve">9787544468398</t>
  </si>
  <si>
    <t xml:space="preserve">开发元认知 为思维而教</t>
  </si>
  <si>
    <t xml:space="preserve">缪雪松 著</t>
  </si>
  <si>
    <t xml:space="preserve">9787300236261</t>
  </si>
  <si>
    <t xml:space="preserve">让教育真实地发生</t>
  </si>
  <si>
    <t xml:space="preserve">沈祖芸 主编</t>
  </si>
  <si>
    <t xml:space="preserve">9787566812629</t>
  </si>
  <si>
    <t xml:space="preserve">家庭教育那些事儿</t>
  </si>
  <si>
    <t xml:space="preserve">张能治 主编</t>
  </si>
  <si>
    <t xml:space="preserve">9787547220948</t>
  </si>
  <si>
    <t xml:space="preserve">未来的大学生活该怎样度过</t>
  </si>
  <si>
    <r>
      <rPr>
        <sz val="10"/>
        <rFont val="Noto Sans"/>
        <family val="2"/>
      </rPr>
      <t xml:space="preserve">宋林轩 编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边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英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岩 丛书主编</t>
    </r>
  </si>
  <si>
    <t xml:space="preserve">吉林文史出版社有限责任公司</t>
  </si>
  <si>
    <t xml:space="preserve">9787517601814</t>
  </si>
  <si>
    <t xml:space="preserve">跟古代名人学家风家教</t>
  </si>
  <si>
    <t xml:space="preserve">张志君 著</t>
  </si>
  <si>
    <t xml:space="preserve">9787030466723</t>
  </si>
  <si>
    <t xml:space="preserve">校园中的污名效应</t>
  </si>
  <si>
    <t xml:space="preserve">张宝山 著</t>
  </si>
  <si>
    <t xml:space="preserve">9787302454564</t>
  </si>
  <si>
    <t xml:space="preserve">学习力</t>
  </si>
  <si>
    <t xml:space="preserve">陈陆淼 著</t>
  </si>
  <si>
    <t xml:space="preserve">9787548821625</t>
  </si>
  <si>
    <t xml:space="preserve">积极教养</t>
  </si>
  <si>
    <t xml:space="preserve">张淑芬 著</t>
  </si>
  <si>
    <t xml:space="preserve">9787512706231</t>
  </si>
  <si>
    <t xml:space="preserve">贝茜成长的奥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多萝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菲尔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费希尔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小丽 译</t>
    </r>
  </si>
  <si>
    <t xml:space="preserve">9787518412013</t>
  </si>
  <si>
    <t xml:space="preserve">我们如何思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威</t>
    </r>
    <r>
      <rPr>
        <sz val="10"/>
        <rFont val="Arial"/>
        <family val="2"/>
      </rPr>
      <t xml:space="preserve">(John Dewe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韶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金 译</t>
    </r>
  </si>
  <si>
    <t xml:space="preserve">9787508669113</t>
  </si>
  <si>
    <t xml:space="preserve">真正的蒙氏教育在家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白玛琳</t>
    </r>
    <r>
      <rPr>
        <sz val="10"/>
        <rFont val="Arial"/>
        <family val="2"/>
      </rPr>
      <t xml:space="preserve">(Marlene Barron),(</t>
    </r>
    <r>
      <rPr>
        <sz val="10"/>
        <rFont val="Noto Sans"/>
        <family val="2"/>
      </rPr>
      <t xml:space="preserve">马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骆思洁</t>
    </r>
    <r>
      <rPr>
        <sz val="10"/>
        <rFont val="Arial"/>
        <family val="2"/>
      </rPr>
      <t xml:space="preserve">(Jesmine Lok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峰 译</t>
    </r>
  </si>
  <si>
    <t xml:space="preserve">9787509012055</t>
  </si>
  <si>
    <t xml:space="preserve">青少年价值观读本</t>
  </si>
  <si>
    <t xml:space="preserve">刘泽刚 编著</t>
  </si>
  <si>
    <t xml:space="preserve">当代世界出版社</t>
  </si>
  <si>
    <t xml:space="preserve">9787534794520</t>
  </si>
  <si>
    <r>
      <rPr>
        <sz val="10"/>
        <rFont val="Noto Sans"/>
        <family val="2"/>
      </rPr>
      <t xml:space="preserve">陪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是最好的教育</t>
    </r>
  </si>
  <si>
    <t xml:space="preserve">韩素静 著</t>
  </si>
  <si>
    <t xml:space="preserve">9787512715226</t>
  </si>
  <si>
    <r>
      <rPr>
        <sz val="10"/>
        <rFont val="Noto Sans"/>
        <family val="2"/>
      </rPr>
      <t xml:space="preserve">如何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孩才肯听 如何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孩才优秀</t>
    </r>
  </si>
  <si>
    <t xml:space="preserve">9787530493274</t>
  </si>
  <si>
    <t xml:space="preserve">记忆冠军高效学习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贡特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滕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惟英 译</t>
    </r>
  </si>
  <si>
    <t xml:space="preserve">9787568252072</t>
  </si>
  <si>
    <t xml:space="preserve">清华北大学霸的黄金学习法</t>
  </si>
  <si>
    <t xml:space="preserve">闫淑芳 主编</t>
  </si>
  <si>
    <t xml:space="preserve">9787570204762</t>
  </si>
  <si>
    <r>
      <rPr>
        <sz val="10"/>
        <rFont val="Noto Sans"/>
        <family val="2"/>
      </rPr>
      <t xml:space="preserve">好语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未来</t>
    </r>
  </si>
  <si>
    <t xml:space="preserve">罗珠彪 著</t>
  </si>
  <si>
    <t xml:space="preserve">9787536576841</t>
  </si>
  <si>
    <t xml:space="preserve">学习哪有那么难</t>
  </si>
  <si>
    <t xml:space="preserve">王金战 著</t>
  </si>
  <si>
    <t xml:space="preserve">9787562484349</t>
  </si>
  <si>
    <t xml:space="preserve">教师的自我研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阿纳斯塔西娅</t>
    </r>
    <r>
      <rPr>
        <sz val="10"/>
        <rFont val="Arial"/>
        <family val="2"/>
      </rPr>
      <t xml:space="preserve">·P.</t>
    </r>
    <r>
      <rPr>
        <sz val="10"/>
        <rFont val="Noto Sans"/>
        <family val="2"/>
      </rPr>
      <t xml:space="preserve">萨马拉斯</t>
    </r>
    <r>
      <rPr>
        <sz val="10"/>
        <rFont val="Arial"/>
        <family val="2"/>
      </rPr>
      <t xml:space="preserve">(Anastasia P.Sarnara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晓慧 译</t>
    </r>
  </si>
  <si>
    <t xml:space="preserve">9787513030939</t>
  </si>
  <si>
    <t xml:space="preserve">必要的不平等</t>
  </si>
  <si>
    <t xml:space="preserve">李志峰 等 著</t>
  </si>
  <si>
    <t xml:space="preserve">9787100129077</t>
  </si>
  <si>
    <t xml:space="preserve">美国大学入学申请路线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尔夫</t>
    </r>
    <r>
      <rPr>
        <sz val="10"/>
        <rFont val="Arial"/>
        <family val="2"/>
      </rPr>
      <t xml:space="preserve">(Karen Wolf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伟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雅琴 译</t>
    </r>
  </si>
  <si>
    <t xml:space="preserve">9787030531339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教育教学软件资源获取与制作</t>
    </r>
  </si>
  <si>
    <r>
      <rPr>
        <sz val="10"/>
        <rFont val="Noto Sans"/>
        <family val="2"/>
      </rPr>
      <t xml:space="preserve">唐毅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朝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霞 主编</t>
    </r>
  </si>
  <si>
    <t xml:space="preserve">9787530967836</t>
  </si>
  <si>
    <t xml:space="preserve">校本教师专业发展研修手册</t>
  </si>
  <si>
    <t xml:space="preserve">熊焰 编著</t>
  </si>
  <si>
    <t xml:space="preserve">978751305000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心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守道做校长</t>
    </r>
  </si>
  <si>
    <t xml:space="preserve">宋茂盛 著</t>
  </si>
  <si>
    <t xml:space="preserve">9787567506015</t>
  </si>
  <si>
    <t xml:space="preserve">班主任的家校沟通</t>
  </si>
  <si>
    <t xml:space="preserve">殷飞 主编</t>
  </si>
  <si>
    <t xml:space="preserve">9787564922238</t>
  </si>
  <si>
    <t xml:space="preserve">蒙特梭利教育理论与实践</t>
  </si>
  <si>
    <t xml:space="preserve">河南大学出版社有限责任公司</t>
  </si>
  <si>
    <t xml:space="preserve">9787309115277</t>
  </si>
  <si>
    <t xml:space="preserve">教育六问</t>
  </si>
  <si>
    <t xml:space="preserve">鲍鹏山 著</t>
  </si>
  <si>
    <t xml:space="preserve">9787514162387</t>
  </si>
  <si>
    <t xml:space="preserve">我国研究生教育结构调整问题研究</t>
  </si>
  <si>
    <r>
      <rPr>
        <sz val="10"/>
        <rFont val="Noto Sans"/>
        <family val="2"/>
      </rPr>
      <t xml:space="preserve">袁本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毅 著</t>
    </r>
  </si>
  <si>
    <t xml:space="preserve">经济科学出版社</t>
  </si>
  <si>
    <t xml:space="preserve">9787030468239</t>
  </si>
  <si>
    <r>
      <rPr>
        <sz val="10"/>
        <rFont val="Noto Sans"/>
        <family val="2"/>
      </rPr>
      <t xml:space="preserve">模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冲突矩阵中的利益博弈</t>
    </r>
  </si>
  <si>
    <t xml:space="preserve">王正惠 著</t>
  </si>
  <si>
    <t xml:space="preserve">9787305168253</t>
  </si>
  <si>
    <t xml:space="preserve">教室里发生了什么</t>
  </si>
  <si>
    <r>
      <rPr>
        <sz val="10"/>
        <rFont val="Noto Sans"/>
        <family val="2"/>
      </rPr>
      <t xml:space="preserve">于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其勇 主编</t>
    </r>
  </si>
  <si>
    <t xml:space="preserve">9787303187140</t>
  </si>
  <si>
    <t xml:space="preserve">地理学习的理论与方法</t>
  </si>
  <si>
    <t xml:space="preserve">焦秋生 著</t>
  </si>
  <si>
    <t xml:space="preserve">9787518411351</t>
  </si>
  <si>
    <t xml:space="preserve">班主任有效沟通的艺术与技巧</t>
  </si>
  <si>
    <t xml:space="preserve">李进成 著</t>
  </si>
  <si>
    <t xml:space="preserve">9787122282842</t>
  </si>
  <si>
    <t xml:space="preserve">人生转轨处</t>
  </si>
  <si>
    <t xml:space="preserve">曾赞军 著</t>
  </si>
  <si>
    <t xml:space="preserve">9787567507333</t>
  </si>
  <si>
    <t xml:space="preserve">课堂环境中基于网络探究的科学教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)J·D·</t>
    </r>
    <r>
      <rPr>
        <sz val="10"/>
        <rFont val="Noto Sans"/>
        <family val="2"/>
      </rPr>
      <t xml:space="preserve">斯洛塔</t>
    </r>
    <r>
      <rPr>
        <sz val="10"/>
        <rFont val="Arial"/>
        <family val="2"/>
      </rPr>
      <t xml:space="preserve">(James D.Slotta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M·C·</t>
    </r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(Marcia C.Lin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建华 译</t>
    </r>
  </si>
  <si>
    <t xml:space="preserve">9787030414113</t>
  </si>
  <si>
    <t xml:space="preserve">在连接我们的网络世界里共同学习</t>
  </si>
  <si>
    <t xml:space="preserve">徐晓东 等 著</t>
  </si>
  <si>
    <t xml:space="preserve">9787568007535</t>
  </si>
  <si>
    <t xml:space="preserve">排拒与接纳</t>
  </si>
  <si>
    <t xml:space="preserve">李永 著</t>
  </si>
  <si>
    <t xml:space="preserve">9787504155870</t>
  </si>
  <si>
    <r>
      <rPr>
        <sz val="10"/>
        <rFont val="Noto Sans"/>
        <family val="2"/>
      </rPr>
      <t xml:space="preserve">回望汉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教育的思想遗产</t>
    </r>
  </si>
  <si>
    <t xml:space="preserve">郭齐家</t>
  </si>
  <si>
    <t xml:space="preserve">9787303213931</t>
  </si>
  <si>
    <t xml:space="preserve">直抵心灵的教育</t>
  </si>
  <si>
    <t xml:space="preserve">张锦庭 著</t>
  </si>
  <si>
    <t xml:space="preserve">9787567563834</t>
  </si>
  <si>
    <t xml:space="preserve">静悄悄的教育变革</t>
  </si>
  <si>
    <t xml:space="preserve">魏忠 著</t>
  </si>
  <si>
    <t xml:space="preserve">9787519108502</t>
  </si>
  <si>
    <t xml:space="preserve">中国学制百年</t>
  </si>
  <si>
    <r>
      <rPr>
        <sz val="10"/>
        <rFont val="Noto Sans"/>
        <family val="2"/>
      </rPr>
      <t xml:space="preserve">顾明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娇 主编</t>
    </r>
  </si>
  <si>
    <t xml:space="preserve">9787308167703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非指示性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语文课堂观察研究</t>
    </r>
  </si>
  <si>
    <t xml:space="preserve">郑逸农 著</t>
  </si>
  <si>
    <t xml:space="preserve">9787565033582</t>
  </si>
  <si>
    <t xml:space="preserve">与名师对话</t>
  </si>
  <si>
    <t xml:space="preserve">毕茂荣 编</t>
  </si>
  <si>
    <t xml:space="preserve">合肥工业大学出版社有限责任公司</t>
  </si>
  <si>
    <t xml:space="preserve">9787518405398</t>
  </si>
  <si>
    <t xml:space="preserve">如何上好班级心理辅导活动课</t>
  </si>
  <si>
    <t xml:space="preserve">钟志农 著</t>
  </si>
  <si>
    <t xml:space="preserve">9787567569553</t>
  </si>
  <si>
    <t xml:space="preserve">追根溯源教语文</t>
  </si>
  <si>
    <t xml:space="preserve">赵希斌 著</t>
  </si>
  <si>
    <t xml:space="preserve">9787567603318</t>
  </si>
  <si>
    <t xml:space="preserve">优秀教师的专业成长之路</t>
  </si>
  <si>
    <t xml:space="preserve">金本能 编著</t>
  </si>
  <si>
    <t xml:space="preserve">9787559804587</t>
  </si>
  <si>
    <t xml:space="preserve">深度解读新高考</t>
  </si>
  <si>
    <t xml:space="preserve">熊丙奇 著</t>
  </si>
  <si>
    <t xml:space="preserve">9787562190950</t>
  </si>
  <si>
    <t xml:space="preserve">综合实践活动课程评价手册</t>
  </si>
  <si>
    <t xml:space="preserve">靳玉乐 等 编著</t>
  </si>
  <si>
    <t xml:space="preserve">9787530981344</t>
  </si>
  <si>
    <t xml:space="preserve">核心素养引领下的课堂教学革新</t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高茂军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王英兰</t>
    </r>
  </si>
  <si>
    <t xml:space="preserve">9787530981368</t>
  </si>
  <si>
    <t xml:space="preserve">课堂教学怎样少做无用功</t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赵金朋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褚艳秋</t>
    </r>
  </si>
  <si>
    <t xml:space="preserve">9787303122080</t>
  </si>
  <si>
    <t xml:space="preserve">教育学新编</t>
  </si>
  <si>
    <t xml:space="preserve">9787301188415</t>
  </si>
  <si>
    <r>
      <rPr>
        <sz val="10"/>
        <rFont val="Noto Sans"/>
        <family val="2"/>
      </rPr>
      <t xml:space="preserve">社会转型与师生文化冲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视野教师教育丛书</t>
    </r>
  </si>
  <si>
    <t xml:space="preserve">9787504198716</t>
  </si>
  <si>
    <t xml:space="preserve">做一名高情商教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鲍威尔</t>
    </r>
    <r>
      <rPr>
        <sz val="10"/>
        <rFont val="Arial"/>
        <family val="2"/>
      </rPr>
      <t xml:space="preserve">(William Powell),(</t>
    </r>
    <r>
      <rPr>
        <sz val="10"/>
        <rFont val="Noto Sans"/>
        <family val="2"/>
      </rPr>
      <t xml:space="preserve">印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欧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苏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鲍威尔</t>
    </r>
    <r>
      <rPr>
        <sz val="10"/>
        <rFont val="Arial"/>
        <family val="2"/>
      </rPr>
      <t xml:space="preserve">(Ochan Kusuma-Powel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园 译</t>
    </r>
  </si>
  <si>
    <t xml:space="preserve">9787516170816</t>
  </si>
  <si>
    <r>
      <rPr>
        <sz val="10"/>
        <rFont val="Noto Sans"/>
        <family val="2"/>
      </rPr>
      <t xml:space="preserve">北大清华人大社会学硕士论文选编</t>
    </r>
    <r>
      <rPr>
        <sz val="10"/>
        <rFont val="Arial"/>
        <family val="2"/>
      </rPr>
      <t xml:space="preserve">.2015</t>
    </r>
  </si>
  <si>
    <r>
      <rPr>
        <sz val="10"/>
        <rFont val="Noto Sans"/>
        <family val="2"/>
      </rPr>
      <t xml:space="preserve">沈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星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晖临 编</t>
    </r>
  </si>
  <si>
    <t xml:space="preserve">中国社会科学出版社</t>
  </si>
  <si>
    <t xml:space="preserve">9787301267783</t>
  </si>
  <si>
    <t xml:space="preserve">家校合作指导手册</t>
  </si>
  <si>
    <r>
      <rPr>
        <sz val="10"/>
        <rFont val="Noto Sans"/>
        <family val="2"/>
      </rPr>
      <t xml:space="preserve">李家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颖 主编</t>
    </r>
  </si>
  <si>
    <t xml:space="preserve">9787516157275</t>
  </si>
  <si>
    <t xml:space="preserve">汉字文化教育与课程开发体系研究</t>
  </si>
  <si>
    <t xml:space="preserve">邵怀领 著</t>
  </si>
  <si>
    <t xml:space="preserve">9787567550261</t>
  </si>
  <si>
    <t xml:space="preserve">促进教学的测验与评价</t>
  </si>
  <si>
    <t xml:space="preserve">赵德成 著</t>
  </si>
  <si>
    <t xml:space="preserve">9787533471316</t>
  </si>
  <si>
    <t xml:space="preserve">首要教学原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M.</t>
    </r>
    <r>
      <rPr>
        <sz val="10"/>
        <rFont val="Noto Sans"/>
        <family val="2"/>
      </rPr>
      <t xml:space="preserve">戴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梅里尔</t>
    </r>
    <r>
      <rPr>
        <sz val="10"/>
        <rFont val="Arial"/>
        <family val="2"/>
      </rPr>
      <t xml:space="preserve">(M.David Merril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等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丛书主编</t>
    </r>
  </si>
  <si>
    <t xml:space="preserve">9787513578530</t>
  </si>
  <si>
    <t xml:space="preserve">汉语教师应有的素质与基本功</t>
  </si>
  <si>
    <r>
      <rPr>
        <sz val="10"/>
        <rFont val="Noto Sans"/>
        <family val="2"/>
      </rPr>
      <t xml:space="preserve">陆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真 著</t>
    </r>
  </si>
  <si>
    <t xml:space="preserve">9787567564930</t>
  </si>
  <si>
    <t xml:space="preserve">做可推广的教育</t>
  </si>
  <si>
    <t xml:space="preserve">韩园林 著</t>
  </si>
  <si>
    <t xml:space="preserve">9787567563551</t>
  </si>
  <si>
    <t xml:space="preserve">语文学科案例教学法</t>
  </si>
  <si>
    <t xml:space="preserve">蔡伟 著</t>
  </si>
  <si>
    <t xml:space="preserve">9787548824985</t>
  </si>
  <si>
    <t xml:space="preserve">中国现代写作教育史</t>
  </si>
  <si>
    <t xml:space="preserve">潘新和 著</t>
  </si>
  <si>
    <t xml:space="preserve">9787567548312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究竟怎么教</t>
    </r>
  </si>
  <si>
    <t xml:space="preserve">戴曙光 著</t>
  </si>
  <si>
    <t xml:space="preserve">9787300226910</t>
  </si>
  <si>
    <t xml:space="preserve">学会教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·I·</t>
    </r>
    <r>
      <rPr>
        <sz val="10"/>
        <rFont val="Noto Sans"/>
        <family val="2"/>
      </rPr>
      <t xml:space="preserve">阿伦兹</t>
    </r>
    <r>
      <rPr>
        <sz val="10"/>
        <rFont val="Arial"/>
        <family val="2"/>
      </rPr>
      <t xml:space="preserve">(Richard I.Arend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丛立新 等 译</t>
    </r>
  </si>
  <si>
    <t xml:space="preserve">9787308170369</t>
  </si>
  <si>
    <t xml:space="preserve">以学为中心的课堂教学研究</t>
  </si>
  <si>
    <r>
      <rPr>
        <sz val="10"/>
        <rFont val="Noto Sans"/>
        <family val="2"/>
      </rPr>
      <t xml:space="preserve">汪建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锦绣 主编</t>
    </r>
  </si>
  <si>
    <t xml:space="preserve">9787518417186</t>
  </si>
  <si>
    <t xml:space="preserve">现代学校管理创新</t>
  </si>
  <si>
    <r>
      <rPr>
        <sz val="10"/>
        <rFont val="Noto Sans"/>
        <family val="2"/>
      </rPr>
      <t xml:space="preserve">谈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孝华 主编</t>
    </r>
  </si>
  <si>
    <t xml:space="preserve">9787303228973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生命浸润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课程体系的实践与研究</t>
    </r>
  </si>
  <si>
    <t xml:space="preserve">徐向东 主编</t>
  </si>
  <si>
    <t xml:space="preserve">9787308180870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新高考志愿填报全攻略</t>
    </r>
  </si>
  <si>
    <t xml:space="preserve">陈晓 编著</t>
  </si>
  <si>
    <t xml:space="preserve">9787305163371</t>
  </si>
  <si>
    <t xml:space="preserve">童年与现代教育学</t>
  </si>
  <si>
    <t xml:space="preserve">9787567575363</t>
  </si>
  <si>
    <t xml:space="preserve">近处无教育</t>
  </si>
  <si>
    <t xml:space="preserve">艾冬娥 著</t>
  </si>
  <si>
    <t xml:space="preserve">9787515331355</t>
  </si>
  <si>
    <r>
      <rPr>
        <sz val="10"/>
        <rFont val="Noto Sans"/>
        <family val="2"/>
      </rPr>
      <t xml:space="preserve">教师和家长共同培养卓越学生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策略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凯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华切尔</t>
    </r>
    <r>
      <rPr>
        <sz val="10"/>
        <rFont val="Arial"/>
        <family val="2"/>
      </rPr>
      <t xml:space="preserve">(Kelly Wache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伟 译</t>
    </r>
  </si>
  <si>
    <t xml:space="preserve">9787567541283</t>
  </si>
  <si>
    <t xml:space="preserve">新田园课程</t>
  </si>
  <si>
    <t xml:space="preserve">俞建明 主编</t>
  </si>
  <si>
    <t xml:space="preserve">9787567507418</t>
  </si>
  <si>
    <t xml:space="preserve">班会课的设计与实施</t>
  </si>
  <si>
    <r>
      <rPr>
        <sz val="10"/>
        <rFont val="Noto Sans"/>
        <family val="2"/>
      </rPr>
      <t xml:space="preserve">齐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子意 主编</t>
    </r>
  </si>
  <si>
    <t xml:space="preserve">9787513534697</t>
  </si>
  <si>
    <t xml:space="preserve">反思性实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法雷尔</t>
    </r>
    <r>
      <rPr>
        <sz val="10"/>
        <rFont val="Arial"/>
        <family val="2"/>
      </rPr>
      <t xml:space="preserve">(Thomas S.C.Farrell) </t>
    </r>
    <r>
      <rPr>
        <sz val="10"/>
        <rFont val="Noto Sans"/>
        <family val="2"/>
      </rPr>
      <t xml:space="preserve">著</t>
    </r>
  </si>
  <si>
    <t xml:space="preserve">9787567566231</t>
  </si>
  <si>
    <t xml:space="preserve">课程透视</t>
  </si>
  <si>
    <t xml:space="preserve">9787301293164</t>
  </si>
  <si>
    <t xml:space="preserve">我凭什么上北大</t>
  </si>
  <si>
    <t xml:space="preserve">9787567553194</t>
  </si>
  <si>
    <t xml:space="preserve">微课视频制作与翻转课堂教学</t>
  </si>
  <si>
    <t xml:space="preserve">马九克 著</t>
  </si>
  <si>
    <t xml:space="preserve">9787533478803</t>
  </si>
  <si>
    <t xml:space="preserve">掌握综合认知能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伦</t>
    </r>
    <r>
      <rPr>
        <sz val="10"/>
        <rFont val="Arial"/>
        <family val="2"/>
      </rPr>
      <t xml:space="preserve">·J.G.</t>
    </r>
    <r>
      <rPr>
        <sz val="10"/>
        <rFont val="Noto Sans"/>
        <family val="2"/>
      </rPr>
      <t xml:space="preserve">范梅里恩伯尔</t>
    </r>
    <r>
      <rPr>
        <sz val="10"/>
        <rFont val="Arial"/>
        <family val="2"/>
      </rPr>
      <t xml:space="preserve">(Jeroen J.G.van Merrienbo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等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丛书主编</t>
    </r>
  </si>
  <si>
    <t xml:space="preserve">9787513574679</t>
  </si>
  <si>
    <t xml:space="preserve">如何提升学生的学习能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埃尔德</t>
    </r>
    <r>
      <rPr>
        <sz val="10"/>
        <rFont val="Arial"/>
        <family val="2"/>
      </rPr>
      <t xml:space="preserve">(Linda Elder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Arial"/>
        <family val="2"/>
      </rPr>
      <t xml:space="preserve">(Richard Paul) </t>
    </r>
    <r>
      <rPr>
        <sz val="10"/>
        <rFont val="Noto Sans"/>
        <family val="2"/>
      </rPr>
      <t xml:space="preserve">著</t>
    </r>
  </si>
  <si>
    <t xml:space="preserve">9787520321648</t>
  </si>
  <si>
    <t xml:space="preserve">现代中学国文教育简史</t>
  </si>
  <si>
    <t xml:space="preserve">赵新华 著</t>
  </si>
  <si>
    <t xml:space="preserve">9787312022920</t>
  </si>
  <si>
    <t xml:space="preserve">近世代数引论</t>
  </si>
  <si>
    <t xml:space="preserve">中国科学技术大学出版社有限责任公司</t>
  </si>
  <si>
    <t xml:space="preserve">9787567634589</t>
  </si>
  <si>
    <r>
      <rPr>
        <sz val="10"/>
        <rFont val="Noto Sans"/>
        <family val="2"/>
      </rPr>
      <t xml:space="preserve">一路走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春暖花开</t>
    </r>
  </si>
  <si>
    <t xml:space="preserve">李亚玲 著</t>
  </si>
  <si>
    <t xml:space="preserve">9787519110260</t>
  </si>
  <si>
    <t xml:space="preserve">班主任工作十日谈</t>
  </si>
  <si>
    <t xml:space="preserve">韦成旗 杨学</t>
  </si>
  <si>
    <t xml:space="preserve">9787566003560</t>
  </si>
  <si>
    <t xml:space="preserve">行走的课堂</t>
  </si>
  <si>
    <r>
      <rPr>
        <sz val="10"/>
        <rFont val="Noto Sans"/>
        <family val="2"/>
      </rPr>
      <t xml:space="preserve">中央财经大学马克思主 义学院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教研室 编</t>
    </r>
  </si>
  <si>
    <t xml:space="preserve">9787533478674</t>
  </si>
  <si>
    <t xml:space="preserve">相伴语文</t>
  </si>
  <si>
    <t xml:space="preserve">白金声 著</t>
  </si>
  <si>
    <t xml:space="preserve">9787544483506</t>
  </si>
  <si>
    <t xml:space="preserve">行进在上海数学课程改革路上</t>
  </si>
  <si>
    <t xml:space="preserve">邱万作 著</t>
  </si>
  <si>
    <t xml:space="preserve">9787567577299</t>
  </si>
  <si>
    <t xml:space="preserve">学校人力资源领导</t>
  </si>
  <si>
    <t xml:space="preserve">孟瑜 著</t>
  </si>
  <si>
    <t xml:space="preserve">9787535488343</t>
  </si>
  <si>
    <t xml:space="preserve">学校应该是一个有诗意的地方</t>
  </si>
  <si>
    <t xml:space="preserve">柳袁照 著</t>
  </si>
  <si>
    <t xml:space="preserve">9787559805683</t>
  </si>
  <si>
    <t xml:space="preserve">为你朗读</t>
  </si>
  <si>
    <t xml:space="preserve">子鱼 著</t>
  </si>
  <si>
    <t xml:space="preserve">9787518705481</t>
  </si>
  <si>
    <t xml:space="preserve">语文课堂</t>
  </si>
  <si>
    <t xml:space="preserve">王鹏伟 著</t>
  </si>
  <si>
    <t xml:space="preserve">9787520703864</t>
  </si>
  <si>
    <t xml:space="preserve">过去的中学</t>
  </si>
  <si>
    <t xml:space="preserve">傅国涌 编</t>
  </si>
  <si>
    <t xml:space="preserve">9787303235681</t>
  </si>
  <si>
    <t xml:space="preserve">基于发展的学校变革实践</t>
  </si>
  <si>
    <t xml:space="preserve">严忠俊 主编</t>
  </si>
  <si>
    <t xml:space="preserve">9787509396186</t>
  </si>
  <si>
    <t xml:space="preserve">校园安全防范指南</t>
  </si>
  <si>
    <t xml:space="preserve">中国法制出版社 编著</t>
  </si>
  <si>
    <t xml:space="preserve">9787501257614</t>
  </si>
  <si>
    <r>
      <rPr>
        <sz val="10"/>
        <rFont val="Noto Sans"/>
        <family val="2"/>
      </rPr>
      <t xml:space="preserve">做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实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巧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的教师</t>
    </r>
  </si>
  <si>
    <t xml:space="preserve">9787544454261</t>
  </si>
  <si>
    <r>
      <rPr>
        <sz val="10"/>
        <rFont val="Noto Sans"/>
        <family val="2"/>
      </rPr>
      <t xml:space="preserve">数学习题教学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Arial"/>
        <family val="2"/>
      </rPr>
      <t xml:space="preserve">)</t>
    </r>
  </si>
  <si>
    <t xml:space="preserve">陈永明名师工作室</t>
  </si>
  <si>
    <t xml:space="preserve">9787544480888</t>
  </si>
  <si>
    <t xml:space="preserve">与一线老师谈科研</t>
  </si>
  <si>
    <t xml:space="preserve">苏忱</t>
  </si>
  <si>
    <t xml:space="preserve">9787567576490</t>
  </si>
  <si>
    <r>
      <rPr>
        <sz val="10"/>
        <rFont val="Noto Sans"/>
        <family val="2"/>
      </rPr>
      <t xml:space="preserve">教育不是一个人的事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众教育</t>
    </r>
    <r>
      <rPr>
        <sz val="10"/>
        <rFont val="Arial"/>
        <family val="2"/>
      </rPr>
      <t xml:space="preserve">"36</t>
    </r>
    <r>
      <rPr>
        <sz val="10"/>
        <rFont val="Noto Sans"/>
        <family val="2"/>
      </rPr>
      <t xml:space="preserve">条</t>
    </r>
  </si>
  <si>
    <t xml:space="preserve">何莉</t>
  </si>
  <si>
    <t xml:space="preserve">9787534878633</t>
  </si>
  <si>
    <t xml:space="preserve">奔跑的蜗牛</t>
  </si>
  <si>
    <t xml:space="preserve">杨秉义</t>
  </si>
  <si>
    <t xml:space="preserve">中州古籍出版社</t>
  </si>
  <si>
    <t xml:space="preserve">9787562192541</t>
  </si>
  <si>
    <t xml:space="preserve">学术话语系统的个案分析</t>
  </si>
  <si>
    <t xml:space="preserve">张春泉</t>
  </si>
  <si>
    <t xml:space="preserve">9787520326513</t>
  </si>
  <si>
    <t xml:space="preserve">中学与大学德育有效衔接的理论与实践</t>
  </si>
  <si>
    <t xml:space="preserve">邵志豪著</t>
  </si>
  <si>
    <t xml:space="preserve">9787516726822</t>
  </si>
  <si>
    <t xml:space="preserve">中学生安全应急避险指南</t>
  </si>
  <si>
    <t xml:space="preserve">中国安全生产科学研究院</t>
  </si>
  <si>
    <t xml:space="preserve">中国劳动社会保障出版社</t>
  </si>
  <si>
    <t xml:space="preserve">9787514189339</t>
  </si>
  <si>
    <t xml:space="preserve">课堂教学技能训练</t>
  </si>
  <si>
    <t xml:space="preserve">刘文华</t>
  </si>
  <si>
    <t xml:space="preserve">9787518401505</t>
  </si>
  <si>
    <t xml:space="preserve">教师怎样提问才有效——课堂提问的艺术（万千教育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贝森赫兹</t>
    </r>
  </si>
  <si>
    <t xml:space="preserve">9787504485427</t>
  </si>
  <si>
    <t xml:space="preserve">中国古代教育</t>
  </si>
  <si>
    <r>
      <rPr>
        <sz val="10"/>
        <rFont val="Noto Sans"/>
        <family val="2"/>
      </rPr>
      <t xml:space="preserve">李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幼实 编著</t>
    </r>
  </si>
  <si>
    <t xml:space="preserve">9787300205380</t>
  </si>
  <si>
    <t xml:space="preserve">做一个家长喜欢的班主任</t>
  </si>
  <si>
    <r>
      <rPr>
        <sz val="10"/>
        <rFont val="Noto Sans"/>
        <family val="2"/>
      </rPr>
      <t xml:space="preserve">汪媛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秋中 丛书主编</t>
    </r>
  </si>
  <si>
    <t xml:space="preserve">9787301264447</t>
  </si>
  <si>
    <t xml:space="preserve">给大学新教员的建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伊斯</t>
    </r>
    <r>
      <rPr>
        <sz val="10"/>
        <rFont val="Arial"/>
        <family val="2"/>
      </rPr>
      <t xml:space="preserve">(Robert Boic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思凡 译</t>
    </r>
  </si>
  <si>
    <t xml:space="preserve">9787121324383</t>
  </si>
  <si>
    <r>
      <rPr>
        <sz val="10"/>
        <rFont val="Arial"/>
        <family val="2"/>
      </rPr>
      <t xml:space="preserve">STEAM</t>
    </r>
    <r>
      <rPr>
        <sz val="10"/>
        <rFont val="Noto Sans"/>
        <family val="2"/>
      </rPr>
      <t xml:space="preserve">课程项目手册</t>
    </r>
  </si>
  <si>
    <t xml:space="preserve">北京市第五中学分校 编著</t>
  </si>
  <si>
    <t xml:space="preserve">9787540780937</t>
  </si>
  <si>
    <t xml:space="preserve">生命语文</t>
  </si>
  <si>
    <t xml:space="preserve">9787567558083</t>
  </si>
  <si>
    <t xml:space="preserve">世界上最成功的教育</t>
  </si>
  <si>
    <t xml:space="preserve">肖宪 著</t>
  </si>
  <si>
    <t xml:space="preserve">9787302450238</t>
  </si>
  <si>
    <t xml:space="preserve">创新型大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莱顿</t>
    </r>
    <r>
      <rPr>
        <sz val="10"/>
        <rFont val="Arial"/>
        <family val="2"/>
      </rPr>
      <t xml:space="preserve">·M.</t>
    </r>
    <r>
      <rPr>
        <sz val="10"/>
        <rFont val="Noto Sans"/>
        <family val="2"/>
      </rPr>
      <t xml:space="preserve">克里斯坦森</t>
    </r>
    <r>
      <rPr>
        <sz val="10"/>
        <rFont val="Arial"/>
        <family val="2"/>
      </rPr>
      <t xml:space="preserve">(Clayton M.Christense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亨利 </t>
    </r>
    <r>
      <rPr>
        <sz val="10"/>
        <rFont val="Arial"/>
        <family val="2"/>
      </rPr>
      <t xml:space="preserve">J.</t>
    </r>
    <r>
      <rPr>
        <sz val="10"/>
        <rFont val="Noto Sans"/>
        <family val="2"/>
      </rPr>
      <t xml:space="preserve">艾林</t>
    </r>
    <r>
      <rPr>
        <sz val="10"/>
        <rFont val="Arial"/>
        <family val="2"/>
      </rPr>
      <t xml:space="preserve">(Henry J.Eyring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伟忠 译</t>
    </r>
  </si>
  <si>
    <t xml:space="preserve">9787533474782</t>
  </si>
  <si>
    <t xml:space="preserve">文学作品</t>
  </si>
  <si>
    <t xml:space="preserve">薛法根 等 著</t>
  </si>
  <si>
    <t xml:space="preserve">9787536161382</t>
  </si>
  <si>
    <t xml:space="preserve">基于学科核心素养的中学思想政治教学</t>
  </si>
  <si>
    <t xml:space="preserve">陈式华 著</t>
  </si>
  <si>
    <t xml:space="preserve">9787567580169</t>
  </si>
  <si>
    <t xml:space="preserve">高中数学欣赏十五讲</t>
  </si>
  <si>
    <t xml:space="preserve">任念兵</t>
  </si>
  <si>
    <t xml:space="preserve">9787516715772</t>
  </si>
  <si>
    <r>
      <rPr>
        <sz val="10"/>
        <rFont val="Noto Sans"/>
        <family val="2"/>
      </rPr>
      <t xml:space="preserve">擅长音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我可以从事什么职业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史皮尔斯布里</t>
    </r>
    <r>
      <rPr>
        <sz val="10"/>
        <rFont val="Arial"/>
        <family val="2"/>
      </rPr>
      <t xml:space="preserve">(Richard Spilsbur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科宇 译</t>
    </r>
  </si>
  <si>
    <t xml:space="preserve">9787300203201</t>
  </si>
  <si>
    <t xml:space="preserve">轻松应对青春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哈丽雅特</t>
    </r>
    <r>
      <rPr>
        <sz val="10"/>
        <rFont val="Arial"/>
        <family val="2"/>
      </rPr>
      <t xml:space="preserve">·S·</t>
    </r>
    <r>
      <rPr>
        <sz val="10"/>
        <rFont val="Noto Sans"/>
        <family val="2"/>
      </rPr>
      <t xml:space="preserve">莫萨特恰</t>
    </r>
    <r>
      <rPr>
        <sz val="10"/>
        <rFont val="Arial"/>
        <family val="2"/>
      </rPr>
      <t xml:space="preserve">(Harriet S.Mosatche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昂格尔</t>
    </r>
    <r>
      <rPr>
        <sz val="10"/>
        <rFont val="Arial"/>
        <family val="2"/>
      </rPr>
      <t xml:space="preserve">(Karen Ung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琼常 译</t>
    </r>
  </si>
  <si>
    <t xml:space="preserve">9787512710498</t>
  </si>
  <si>
    <t xml:space="preserve">9787511878793</t>
  </si>
  <si>
    <t xml:space="preserve">留美酸辣汤</t>
  </si>
  <si>
    <t xml:space="preserve">彭硕楠 著</t>
  </si>
  <si>
    <t xml:space="preserve">中国法律图书有限公司</t>
  </si>
  <si>
    <t xml:space="preserve">9787518404056</t>
  </si>
  <si>
    <t xml:space="preserve">哈佛并不遥远续集</t>
  </si>
  <si>
    <t xml:space="preserve">张志宏 著</t>
  </si>
  <si>
    <t xml:space="preserve">9787514338584</t>
  </si>
  <si>
    <r>
      <rPr>
        <sz val="10"/>
        <rFont val="Noto Sans"/>
        <family val="2"/>
      </rPr>
      <t xml:space="preserve">我的理财习惯没问题</t>
    </r>
    <r>
      <rPr>
        <sz val="10"/>
        <rFont val="Arial"/>
        <family val="2"/>
      </rPr>
      <t xml:space="preserve">!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崔先圭 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孙明子 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晓静 译</t>
    </r>
  </si>
  <si>
    <t xml:space="preserve">9787565128585</t>
  </si>
  <si>
    <t xml:space="preserve">新家庭教育问答</t>
  </si>
  <si>
    <t xml:space="preserve">王道荣 著</t>
  </si>
  <si>
    <t xml:space="preserve">9787548425304</t>
  </si>
  <si>
    <t xml:space="preserve">俗物与天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鲍里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德兹</t>
    </r>
    <r>
      <rPr>
        <sz val="10"/>
        <rFont val="Arial"/>
        <family val="2"/>
      </rPr>
      <t xml:space="preserve">(Boris Sidi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精英教育服务机构 译</t>
    </r>
  </si>
  <si>
    <t xml:space="preserve">哈尔滨出版社股份有限公司</t>
  </si>
  <si>
    <t xml:space="preserve">9787518412136</t>
  </si>
  <si>
    <t xml:space="preserve">正念教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苏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格尔斯</t>
    </r>
    <r>
      <rPr>
        <sz val="10"/>
        <rFont val="Arial"/>
        <family val="2"/>
      </rPr>
      <t xml:space="preserve">(Susan Bogels),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凯瑟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雷思蒂福</t>
    </r>
    <r>
      <rPr>
        <sz val="10"/>
        <rFont val="Arial"/>
        <family val="2"/>
      </rPr>
      <t xml:space="preserve">(Kathleen Restifo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聂晶 译</t>
    </r>
  </si>
  <si>
    <t xml:space="preserve">9787550294615</t>
  </si>
  <si>
    <r>
      <rPr>
        <sz val="10"/>
        <rFont val="Noto Sans"/>
        <family val="2"/>
      </rPr>
      <t xml:space="preserve">青春期的烦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脑</t>
    </r>
    <r>
      <rPr>
        <sz val="10"/>
        <rFont val="Arial"/>
        <family val="2"/>
      </rPr>
      <t xml:space="preserve">"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弗朗西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詹森</t>
    </r>
    <r>
      <rPr>
        <sz val="10"/>
        <rFont val="Arial"/>
        <family val="2"/>
      </rPr>
      <t xml:space="preserve">(Frances E.Jensen),</t>
    </r>
    <r>
      <rPr>
        <sz val="10"/>
        <rFont val="Noto Sans"/>
        <family val="2"/>
      </rPr>
      <t xml:space="preserve">艾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利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特</t>
    </r>
    <r>
      <rPr>
        <sz val="10"/>
        <rFont val="Arial"/>
        <family val="2"/>
      </rPr>
      <t xml:space="preserve">(Amy Ellis Nutt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佳艺 译</t>
    </r>
  </si>
  <si>
    <t xml:space="preserve">9787546218533</t>
  </si>
  <si>
    <t xml:space="preserve">生命素养</t>
  </si>
  <si>
    <r>
      <rPr>
        <sz val="10"/>
        <rFont val="Noto Sans"/>
        <family val="2"/>
      </rPr>
      <t xml:space="preserve">杨俊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志毅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熊玉珍 丛书主编</t>
    </r>
  </si>
  <si>
    <t xml:space="preserve">广州出版社</t>
  </si>
  <si>
    <t xml:space="preserve">9787549114733</t>
  </si>
  <si>
    <r>
      <rPr>
        <sz val="10"/>
        <rFont val="Arial"/>
        <family val="2"/>
      </rPr>
      <t xml:space="preserve">Hello,</t>
    </r>
    <r>
      <rPr>
        <sz val="10"/>
        <rFont val="Noto Sans"/>
        <family val="2"/>
      </rPr>
      <t xml:space="preserve">中学生</t>
    </r>
  </si>
  <si>
    <t xml:space="preserve">季德安 编著</t>
  </si>
  <si>
    <t xml:space="preserve">9787300223773</t>
  </si>
  <si>
    <t xml:space="preserve">小缺点 大缺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安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尔普</t>
    </r>
    <r>
      <rPr>
        <sz val="10"/>
        <rFont val="Arial"/>
        <family val="2"/>
      </rPr>
      <t xml:space="preserve">(Anne-Gaelle Balp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(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塞希尔 绘</t>
    </r>
  </si>
  <si>
    <t xml:space="preserve">9787550719545</t>
  </si>
  <si>
    <t xml:space="preserve">把华德福带回家</t>
  </si>
  <si>
    <t xml:space="preserve">黄晓星 著</t>
  </si>
  <si>
    <t xml:space="preserve">北京立品图书有限公司</t>
  </si>
  <si>
    <t xml:space="preserve">9787567526068</t>
  </si>
  <si>
    <t xml:space="preserve">朱子家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朱熹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杰人 编注</t>
    </r>
  </si>
  <si>
    <t xml:space="preserve">9787516715710</t>
  </si>
  <si>
    <r>
      <rPr>
        <sz val="10"/>
        <rFont val="Noto Sans"/>
        <family val="2"/>
      </rPr>
      <t xml:space="preserve">擅长数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我可以从事什么职业？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史皮尔斯布里</t>
    </r>
    <r>
      <rPr>
        <sz val="10"/>
        <rFont val="Arial"/>
        <family val="2"/>
      </rPr>
      <t xml:space="preserve">(Richard Spilsbury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念昕 译</t>
    </r>
  </si>
  <si>
    <t xml:space="preserve">9787802349179</t>
  </si>
  <si>
    <t xml:space="preserve">新世纪的教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蒙台梭利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景皓 译</t>
    </r>
  </si>
  <si>
    <t xml:space="preserve">中国发展出版社</t>
  </si>
  <si>
    <t xml:space="preserve">9787515815800</t>
  </si>
  <si>
    <t xml:space="preserve">犹太人的教子智慧</t>
  </si>
  <si>
    <t xml:space="preserve">范宸 著</t>
  </si>
  <si>
    <t xml:space="preserve">中华工商联合出版社</t>
  </si>
  <si>
    <t xml:space="preserve">978756562837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名状元零距离</t>
    </r>
  </si>
  <si>
    <r>
      <rPr>
        <sz val="10"/>
        <rFont val="Noto Sans"/>
        <family val="2"/>
      </rPr>
      <t xml:space="preserve">分豆教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状元计划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项目组 编</t>
    </r>
  </si>
  <si>
    <t xml:space="preserve">北京首都师范大学出版社有限责任公司</t>
  </si>
  <si>
    <t xml:space="preserve">9787550299924</t>
  </si>
  <si>
    <t xml:space="preserve">单亲家庭的正面管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Arial"/>
        <family val="2"/>
      </rPr>
      <t xml:space="preserve">(Jane Nelse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谢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欧文</t>
    </r>
    <r>
      <rPr>
        <sz val="10"/>
        <rFont val="Arial"/>
        <family val="2"/>
      </rPr>
      <t xml:space="preserve">(Cheryl Erwin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德尔泽尔</t>
    </r>
    <r>
      <rPr>
        <sz val="10"/>
        <rFont val="Arial"/>
        <family val="2"/>
      </rPr>
      <t xml:space="preserve">(Carol Delz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展 译</t>
    </r>
  </si>
  <si>
    <t xml:space="preserve">9787549587230</t>
  </si>
  <si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长</t>
    </r>
  </si>
  <si>
    <t xml:space="preserve">皇甫军伟 著</t>
  </si>
  <si>
    <t xml:space="preserve">9787550273207</t>
  </si>
  <si>
    <r>
      <rPr>
        <sz val="10"/>
        <rFont val="Noto Sans"/>
        <family val="2"/>
      </rPr>
      <t xml:space="preserve">让女孩充满爱心感恩亲情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个故事</t>
    </r>
  </si>
  <si>
    <t xml:space="preserve">胡雪梅 编著</t>
  </si>
  <si>
    <t xml:space="preserve">北京联合出版有限责任公司</t>
  </si>
  <si>
    <t xml:space="preserve">9787556064472</t>
  </si>
  <si>
    <t xml:space="preserve">余闲 著</t>
  </si>
  <si>
    <t xml:space="preserve">9787567528130</t>
  </si>
  <si>
    <t xml:space="preserve">开元故事课堂</t>
  </si>
  <si>
    <t xml:space="preserve">彭执中 著</t>
  </si>
  <si>
    <t xml:space="preserve">9787556832682</t>
  </si>
  <si>
    <t xml:space="preserve">哈佛凌晨四点半</t>
  </si>
  <si>
    <t xml:space="preserve">韦秀英 编著</t>
  </si>
  <si>
    <t xml:space="preserve">北京时代联合图书有限公司</t>
  </si>
  <si>
    <t xml:space="preserve">9787547217689</t>
  </si>
  <si>
    <t xml:space="preserve">生命的意义</t>
  </si>
  <si>
    <t xml:space="preserve">无</t>
  </si>
  <si>
    <t xml:space="preserve">9787551106788</t>
  </si>
  <si>
    <t xml:space="preserve">教子有方 学而有道</t>
  </si>
  <si>
    <t xml:space="preserve">北京精典博维文化发展有限公司</t>
  </si>
  <si>
    <t xml:space="preserve">9787540348335</t>
  </si>
  <si>
    <t xml:space="preserve">我们的家风</t>
  </si>
  <si>
    <t xml:space="preserve">周劼 编著</t>
  </si>
  <si>
    <t xml:space="preserve">崇文书局有限公司</t>
  </si>
  <si>
    <t xml:space="preserve">9787100159449</t>
  </si>
  <si>
    <t xml:space="preserve">我的生病涂鸦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尤利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登科</t>
    </r>
    <r>
      <rPr>
        <sz val="10"/>
        <rFont val="Arial"/>
        <family val="2"/>
      </rPr>
      <t xml:space="preserve">(Julia Dudenko) </t>
    </r>
    <r>
      <rPr>
        <sz val="10"/>
        <rFont val="Noto Sans"/>
        <family val="2"/>
      </rPr>
      <t xml:space="preserve">著</t>
    </r>
  </si>
  <si>
    <t xml:space="preserve">9787518051182</t>
  </si>
  <si>
    <r>
      <rPr>
        <sz val="10"/>
        <rFont val="Arial"/>
        <family val="2"/>
      </rPr>
      <t xml:space="preserve">10-16</t>
    </r>
    <r>
      <rPr>
        <sz val="10"/>
        <rFont val="Noto Sans"/>
        <family val="2"/>
      </rPr>
      <t xml:space="preserve">岁青春叛逆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这样跟男孩沟通更有效</t>
    </r>
  </si>
  <si>
    <t xml:space="preserve">吕顺朝 编著</t>
  </si>
  <si>
    <t xml:space="preserve">9787313193056</t>
  </si>
  <si>
    <t xml:space="preserve">远离校园欺凌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迈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卡西迪</t>
    </r>
    <r>
      <rPr>
        <sz val="10"/>
        <rFont val="Arial"/>
        <family val="2"/>
      </rPr>
      <t xml:space="preserve">Mike Cassidy</t>
    </r>
  </si>
  <si>
    <t xml:space="preserve">9787552013818</t>
  </si>
  <si>
    <t xml:space="preserve">平和式教养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卡姆</t>
    </r>
    <r>
      <rPr>
        <sz val="10"/>
        <rFont val="Arial"/>
        <family val="2"/>
      </rPr>
      <t xml:space="preserve">(Dr.Laura Markham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璐 译</t>
    </r>
  </si>
  <si>
    <t xml:space="preserve">9787535498694</t>
  </si>
  <si>
    <t xml:space="preserve">学会自己长大</t>
  </si>
  <si>
    <t xml:space="preserve">和云峰 著</t>
  </si>
  <si>
    <t xml:space="preserve">9787511367471</t>
  </si>
  <si>
    <t xml:space="preserve">中国历代家风家训大全</t>
  </si>
  <si>
    <t xml:space="preserve">赵文彤 编著</t>
  </si>
  <si>
    <t xml:space="preserve">9787509768754</t>
  </si>
  <si>
    <t xml:space="preserve">循环教育</t>
  </si>
  <si>
    <t xml:space="preserve">施祖美 著</t>
  </si>
  <si>
    <t xml:space="preserve">9787552008159</t>
  </si>
  <si>
    <t xml:space="preserve">为学生创造有意义的学习经历</t>
  </si>
  <si>
    <t xml:space="preserve">潘宗娟 主编</t>
  </si>
  <si>
    <t xml:space="preserve">9787567534902</t>
  </si>
  <si>
    <r>
      <rPr>
        <sz val="10"/>
        <rFont val="Noto Sans"/>
        <family val="2"/>
      </rPr>
      <t xml:space="preserve">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学生在说</t>
    </r>
  </si>
  <si>
    <t xml:space="preserve">赵希斌 编著</t>
  </si>
  <si>
    <t xml:space="preserve">9787302401148</t>
  </si>
  <si>
    <t xml:space="preserve">君子</t>
  </si>
  <si>
    <r>
      <rPr>
        <sz val="10"/>
        <rFont val="Noto Sans"/>
        <family val="2"/>
      </rPr>
      <t xml:space="preserve">顾良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珍 主编</t>
    </r>
  </si>
  <si>
    <t xml:space="preserve">978703044630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初期中西美术教育改革比较研究</t>
    </r>
  </si>
  <si>
    <t xml:space="preserve">应宜文 著</t>
  </si>
  <si>
    <t xml:space="preserve">9787560753225</t>
  </si>
  <si>
    <t xml:space="preserve">新课程视角下的教学与科研</t>
  </si>
  <si>
    <r>
      <rPr>
        <sz val="10"/>
        <rFont val="Noto Sans"/>
        <family val="2"/>
      </rPr>
      <t xml:space="preserve">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艳 编著</t>
    </r>
  </si>
  <si>
    <t xml:space="preserve">山东山大图书有限公司</t>
  </si>
  <si>
    <t xml:space="preserve">9787549564866</t>
  </si>
  <si>
    <t xml:space="preserve">桑榆霞满天</t>
  </si>
  <si>
    <t xml:space="preserve">教育部关心下一代工作委员会 编</t>
  </si>
  <si>
    <t xml:space="preserve">9787303207039</t>
  </si>
  <si>
    <t xml:space="preserve">教育研究方法</t>
  </si>
  <si>
    <r>
      <rPr>
        <sz val="10"/>
        <rFont val="Noto Sans"/>
        <family val="2"/>
      </rPr>
      <t xml:space="preserve">马晓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爱娟 主编</t>
    </r>
  </si>
  <si>
    <t xml:space="preserve">9787513048224</t>
  </si>
  <si>
    <t xml:space="preserve">扬长教育论</t>
  </si>
  <si>
    <t xml:space="preserve">冯荣 著</t>
  </si>
  <si>
    <t xml:space="preserve">9787567014558</t>
  </si>
  <si>
    <t xml:space="preserve">在学生的心灵中旅行</t>
  </si>
  <si>
    <t xml:space="preserve">于世章 著</t>
  </si>
  <si>
    <t xml:space="preserve">中国海洋大学出版社</t>
  </si>
  <si>
    <t xml:space="preserve">9787530967973</t>
  </si>
  <si>
    <t xml:space="preserve">发展性学校教育评价的建构与实施</t>
  </si>
  <si>
    <t xml:space="preserve">贾汇亮 著</t>
  </si>
  <si>
    <t xml:space="preserve">9787040467468</t>
  </si>
  <si>
    <r>
      <rPr>
        <sz val="10"/>
        <rFont val="Arial"/>
        <family val="2"/>
      </rPr>
      <t xml:space="preserve">Milnor</t>
    </r>
    <r>
      <rPr>
        <sz val="10"/>
        <rFont val="Noto Sans"/>
        <family val="2"/>
      </rPr>
      <t xml:space="preserve">眼中的数学和数学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诺</t>
    </r>
    <r>
      <rPr>
        <sz val="10"/>
        <rFont val="Arial"/>
        <family val="2"/>
      </rPr>
      <t xml:space="preserve">(John Milno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学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金城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严加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理真 丛书主编</t>
    </r>
  </si>
  <si>
    <t xml:space="preserve">高等教育出版社</t>
  </si>
  <si>
    <t xml:space="preserve">9787567563926</t>
  </si>
  <si>
    <t xml:space="preserve">优秀校长悄悄在做的那些事儿</t>
  </si>
  <si>
    <t xml:space="preserve">9787508660981</t>
  </si>
  <si>
    <t xml:space="preserve">心件</t>
  </si>
  <si>
    <t xml:space="preserve">郭位 著</t>
  </si>
  <si>
    <t xml:space="preserve">9787568016940</t>
  </si>
  <si>
    <r>
      <rPr>
        <sz val="10"/>
        <rFont val="Noto Sans"/>
        <family val="2"/>
      </rPr>
      <t xml:space="preserve">立志青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点燃梦想</t>
    </r>
  </si>
  <si>
    <r>
      <rPr>
        <sz val="10"/>
        <rFont val="Noto Sans"/>
        <family val="2"/>
      </rPr>
      <t xml:space="preserve">程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化玲 主编</t>
    </r>
  </si>
  <si>
    <t xml:space="preserve">9787544465854</t>
  </si>
  <si>
    <r>
      <rPr>
        <sz val="10"/>
        <rFont val="Noto Sans"/>
        <family val="2"/>
      </rPr>
      <t xml:space="preserve">《变革的力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现代教育论丛》编写组 编</t>
    </r>
  </si>
  <si>
    <t xml:space="preserve">9787567558540</t>
  </si>
  <si>
    <t xml:space="preserve">跟苏霍姆林斯基学当老师</t>
  </si>
  <si>
    <t xml:space="preserve">9787565028649</t>
  </si>
  <si>
    <t xml:space="preserve">中学化学教与学艺术探究</t>
  </si>
  <si>
    <r>
      <rPr>
        <sz val="10"/>
        <rFont val="Noto Sans"/>
        <family val="2"/>
      </rPr>
      <t xml:space="preserve">马金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 编著</t>
    </r>
  </si>
  <si>
    <t xml:space="preserve">9787303197538</t>
  </si>
  <si>
    <t xml:space="preserve">中国传统节日、纪念日活动课程方案设计教师用书</t>
  </si>
  <si>
    <r>
      <rPr>
        <sz val="10"/>
        <rFont val="Noto Sans"/>
        <family val="2"/>
      </rPr>
      <t xml:space="preserve">乔键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共海淀区委教育工作委员会 组编</t>
    </r>
  </si>
  <si>
    <t xml:space="preserve">9787544470056</t>
  </si>
  <si>
    <t xml:space="preserve">解题研究</t>
  </si>
  <si>
    <t xml:space="preserve">单墫 著</t>
  </si>
  <si>
    <t xml:space="preserve">9787544477895</t>
  </si>
  <si>
    <t xml:space="preserve">多元自主 善小大成</t>
  </si>
  <si>
    <t xml:space="preserve">翁学进 编著</t>
  </si>
  <si>
    <t xml:space="preserve">9787030517708</t>
  </si>
  <si>
    <t xml:space="preserve">对分课堂之高中语文</t>
  </si>
  <si>
    <r>
      <rPr>
        <sz val="10"/>
        <rFont val="Noto Sans"/>
        <family val="2"/>
      </rPr>
      <t xml:space="preserve">孙欢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紫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迎红 著</t>
    </r>
  </si>
  <si>
    <t xml:space="preserve">9787565122071</t>
  </si>
  <si>
    <r>
      <rPr>
        <sz val="10"/>
        <rFont val="Noto Sans"/>
        <family val="2"/>
      </rPr>
      <t xml:space="preserve">比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探寻</t>
    </r>
  </si>
  <si>
    <r>
      <rPr>
        <sz val="10"/>
        <rFont val="Noto Sans"/>
        <family val="2"/>
      </rPr>
      <t xml:space="preserve">王玲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剑铭 等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虞永平 丛书主编</t>
    </r>
  </si>
  <si>
    <t xml:space="preserve">9787532954537</t>
  </si>
  <si>
    <t xml:space="preserve">学习即成长</t>
  </si>
  <si>
    <t xml:space="preserve">任永生 著</t>
  </si>
  <si>
    <t xml:space="preserve">9787010140612</t>
  </si>
  <si>
    <t xml:space="preserve">公民身份认同与学校公民教育</t>
  </si>
  <si>
    <t xml:space="preserve">冯建军</t>
  </si>
  <si>
    <t xml:space="preserve">9787567528581</t>
  </si>
  <si>
    <t xml:space="preserve">教师职业生涯规划与发展</t>
  </si>
  <si>
    <t xml:space="preserve">杜秀芳 主编</t>
  </si>
  <si>
    <t xml:space="preserve">9787302394877</t>
  </si>
  <si>
    <t xml:space="preserve">赢在个性</t>
  </si>
  <si>
    <t xml:space="preserve">张艳 编著</t>
  </si>
  <si>
    <t xml:space="preserve">9787308144872</t>
  </si>
  <si>
    <r>
      <rPr>
        <sz val="10"/>
        <rFont val="Noto Sans"/>
        <family val="2"/>
      </rPr>
      <t xml:space="preserve">历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成长</t>
    </r>
  </si>
  <si>
    <r>
      <rPr>
        <sz val="10"/>
        <rFont val="Noto Sans"/>
        <family val="2"/>
      </rPr>
      <t xml:space="preserve">刘艳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健 主编</t>
    </r>
  </si>
  <si>
    <t xml:space="preserve">9787307133242</t>
  </si>
  <si>
    <t xml:space="preserve">讲台上的青春奏鸣曲</t>
  </si>
  <si>
    <t xml:space="preserve">洪生 编著</t>
  </si>
  <si>
    <t xml:space="preserve">9787513035460</t>
  </si>
  <si>
    <t xml:space="preserve">课程的变异研究</t>
  </si>
  <si>
    <t xml:space="preserve">王婷 著</t>
  </si>
  <si>
    <t xml:space="preserve">9787303187904</t>
  </si>
  <si>
    <t xml:space="preserve">卢伟 等 著</t>
  </si>
  <si>
    <t xml:space="preserve">9787567539068</t>
  </si>
  <si>
    <t xml:space="preserve">教育为谁</t>
  </si>
  <si>
    <t xml:space="preserve">9787030468628</t>
  </si>
  <si>
    <t xml:space="preserve">教学认识信念研究</t>
  </si>
  <si>
    <t xml:space="preserve">喻平 著</t>
  </si>
  <si>
    <t xml:space="preserve">9787566817013</t>
  </si>
  <si>
    <t xml:space="preserve">我们重负的责任</t>
  </si>
  <si>
    <t xml:space="preserve">马卫红 主编</t>
  </si>
  <si>
    <t xml:space="preserve">9787303192403</t>
  </si>
  <si>
    <t xml:space="preserve">校长如何规划学校发展</t>
  </si>
  <si>
    <r>
      <rPr>
        <sz val="10"/>
        <rFont val="Noto Sans"/>
        <family val="2"/>
      </rPr>
      <t xml:space="preserve">楚江亭 编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楚江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君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亚庆 丛书主编</t>
    </r>
  </si>
  <si>
    <t xml:space="preserve">9787307176034</t>
  </si>
  <si>
    <t xml:space="preserve">中学英语三维语感教学法理论与实践</t>
  </si>
  <si>
    <t xml:space="preserve">陈勇 著</t>
  </si>
  <si>
    <t xml:space="preserve">9787544468480</t>
  </si>
  <si>
    <r>
      <rPr>
        <sz val="10"/>
        <rFont val="Noto Sans"/>
        <family val="2"/>
      </rPr>
      <t xml:space="preserve">中学历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过程与方法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目标达成实践研究</t>
    </r>
  </si>
  <si>
    <t xml:space="preserve">凤光宇</t>
  </si>
  <si>
    <t xml:space="preserve">9787308155373</t>
  </si>
  <si>
    <t xml:space="preserve">提问与对话</t>
  </si>
  <si>
    <t xml:space="preserve">黄伟 著</t>
  </si>
  <si>
    <t xml:space="preserve">9787501247035</t>
  </si>
  <si>
    <t xml:space="preserve">随堂巩固的方法与案例</t>
  </si>
  <si>
    <r>
      <rPr>
        <sz val="10"/>
        <rFont val="Noto Sans"/>
        <family val="2"/>
      </rPr>
      <t xml:space="preserve">张仁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逄凌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宗彬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仁贤 丛书主编</t>
    </r>
  </si>
  <si>
    <t xml:space="preserve">9787302441830</t>
  </si>
  <si>
    <t xml:space="preserve">教育即成长</t>
  </si>
  <si>
    <t xml:space="preserve">杨彦祥 主编</t>
  </si>
  <si>
    <t xml:space="preserve">9787518702008</t>
  </si>
  <si>
    <t xml:space="preserve">民国国文教学研究文丛</t>
  </si>
  <si>
    <t xml:space="preserve">饶杰腾 编著</t>
  </si>
  <si>
    <t xml:space="preserve">9787518406746</t>
  </si>
  <si>
    <t xml:space="preserve">透视中学生课堂行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埃默</t>
    </r>
    <r>
      <rPr>
        <sz val="10"/>
        <rFont val="Arial"/>
        <family val="2"/>
      </rPr>
      <t xml:space="preserve">(Edmund T.Emmer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埃弗森</t>
    </r>
    <r>
      <rPr>
        <sz val="10"/>
        <rFont val="Arial"/>
        <family val="2"/>
      </rPr>
      <t xml:space="preserve">(Carolyn M.Everts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彩虹 译</t>
    </r>
  </si>
  <si>
    <t xml:space="preserve">9787030513212</t>
  </si>
  <si>
    <t xml:space="preserve">学习关键词</t>
  </si>
  <si>
    <r>
      <rPr>
        <sz val="10"/>
        <rFont val="Noto Sans"/>
        <family val="2"/>
      </rPr>
      <t xml:space="preserve">林德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秀华 著</t>
    </r>
  </si>
  <si>
    <t xml:space="preserve">9787566811141</t>
  </si>
  <si>
    <r>
      <rPr>
        <sz val="10"/>
        <rFont val="Noto Sans"/>
        <family val="2"/>
      </rPr>
      <t xml:space="preserve">外语输出型教学与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形式协商</t>
    </r>
    <r>
      <rPr>
        <sz val="10"/>
        <rFont val="Arial"/>
        <family val="2"/>
      </rPr>
      <t xml:space="preserve">"</t>
    </r>
  </si>
  <si>
    <t xml:space="preserve">罗钱军 编著</t>
  </si>
  <si>
    <t xml:space="preserve">9787533465841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新基础教育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课堂教学改革的深化研究</t>
    </r>
  </si>
  <si>
    <r>
      <rPr>
        <sz val="10"/>
        <rFont val="Noto Sans"/>
        <family val="2"/>
      </rPr>
      <t xml:space="preserve">卜玉华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澜 丛书主编</t>
    </r>
  </si>
  <si>
    <t xml:space="preserve">9787533466480</t>
  </si>
  <si>
    <t xml:space="preserve">9787504754578</t>
  </si>
  <si>
    <t xml:space="preserve">品格向上</t>
  </si>
  <si>
    <r>
      <rPr>
        <sz val="10"/>
        <rFont val="Noto Sans"/>
        <family val="2"/>
      </rPr>
      <t xml:space="preserve">张福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富铁东 编著</t>
    </r>
  </si>
  <si>
    <t xml:space="preserve">9787504164957</t>
  </si>
  <si>
    <t xml:space="preserve">审美人格教育新论</t>
  </si>
  <si>
    <t xml:space="preserve">何齐宗 著</t>
  </si>
  <si>
    <t xml:space="preserve">9787544461733</t>
  </si>
  <si>
    <t xml:space="preserve">现代基础教育研究</t>
  </si>
  <si>
    <t xml:space="preserve">陆建非 主编</t>
  </si>
  <si>
    <t xml:space="preserve">9787301250488</t>
  </si>
  <si>
    <t xml:space="preserve">美国大学之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Arial"/>
        <family val="2"/>
      </rPr>
      <t xml:space="preserve">·M.</t>
    </r>
    <r>
      <rPr>
        <sz val="10"/>
        <rFont val="Noto Sans"/>
        <family val="2"/>
      </rPr>
      <t xml:space="preserve">马斯登</t>
    </r>
    <r>
      <rPr>
        <sz val="10"/>
        <rFont val="Arial"/>
        <family val="2"/>
      </rPr>
      <t xml:space="preserve">(George M.Mar8de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离海 译</t>
    </r>
  </si>
  <si>
    <t xml:space="preserve">9787300225760</t>
  </si>
  <si>
    <t xml:space="preserve">回归教育常识</t>
  </si>
  <si>
    <t xml:space="preserve">9787303202485</t>
  </si>
  <si>
    <t xml:space="preserve">跨越学校围墙的教育</t>
  </si>
  <si>
    <r>
      <rPr>
        <sz val="10"/>
        <rFont val="Noto Sans"/>
        <family val="2"/>
      </rPr>
      <t xml:space="preserve">陈圣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波 主编</t>
    </r>
  </si>
  <si>
    <t xml:space="preserve">9787503487866</t>
  </si>
  <si>
    <t xml:space="preserve">星出金鳌洲</t>
  </si>
  <si>
    <t xml:space="preserve">张学龙 著</t>
  </si>
  <si>
    <t xml:space="preserve">中国文史出版社</t>
  </si>
  <si>
    <t xml:space="preserve">9787564354374</t>
  </si>
  <si>
    <t xml:space="preserve">高校专业指南针</t>
  </si>
  <si>
    <r>
      <rPr>
        <sz val="10"/>
        <rFont val="Noto Sans"/>
        <family val="2"/>
      </rPr>
      <t xml:space="preserve">曹正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海涛 主编</t>
    </r>
  </si>
  <si>
    <t xml:space="preserve">成都西南交大出版社有限公司</t>
  </si>
  <si>
    <t xml:space="preserve">9787533476656</t>
  </si>
  <si>
    <t xml:space="preserve">与讲台同在</t>
  </si>
  <si>
    <t xml:space="preserve">贾志敏 著</t>
  </si>
  <si>
    <t xml:space="preserve">9787568600910</t>
  </si>
  <si>
    <t xml:space="preserve">李勤教授论文集</t>
  </si>
  <si>
    <t xml:space="preserve">李勤 著</t>
  </si>
  <si>
    <t xml:space="preserve">9787513592482</t>
  </si>
  <si>
    <t xml:space="preserve">中国外语教育</t>
  </si>
  <si>
    <t xml:space="preserve">文秋芳 主编</t>
  </si>
  <si>
    <t xml:space="preserve">9787518414765</t>
  </si>
  <si>
    <t xml:space="preserve">起航</t>
  </si>
  <si>
    <t xml:space="preserve">李文莲 主编</t>
  </si>
  <si>
    <t xml:space="preserve">9787301285299</t>
  </si>
  <si>
    <t xml:space="preserve">新一轮高考改革的多视域考察</t>
  </si>
  <si>
    <t xml:space="preserve">边新灿 著</t>
  </si>
  <si>
    <t xml:space="preserve">9787513591294</t>
  </si>
  <si>
    <t xml:space="preserve">刘意青英语教育自选集</t>
  </si>
  <si>
    <t xml:space="preserve">刘意青 著</t>
  </si>
  <si>
    <t xml:space="preserve">9787565627040</t>
  </si>
  <si>
    <t xml:space="preserve">让每一个学生幸福成长</t>
  </si>
  <si>
    <t xml:space="preserve">于万永 编著</t>
  </si>
  <si>
    <t xml:space="preserve">9787519103361</t>
  </si>
  <si>
    <t xml:space="preserve">中学数学教学研究</t>
  </si>
  <si>
    <t xml:space="preserve">刘晓玫 等 编著</t>
  </si>
  <si>
    <t xml:space="preserve">9787503470356</t>
  </si>
  <si>
    <t xml:space="preserve">中国教育史</t>
  </si>
  <si>
    <t xml:space="preserve">陈青之 著</t>
  </si>
  <si>
    <t xml:space="preserve">9787565035623</t>
  </si>
  <si>
    <t xml:space="preserve">学校德育的意蕴</t>
  </si>
  <si>
    <t xml:space="preserve">韩传信 著</t>
  </si>
  <si>
    <t xml:space="preserve">9787504754547</t>
  </si>
  <si>
    <t xml:space="preserve">个性化教学背景下教师文化个案研究</t>
  </si>
  <si>
    <t xml:space="preserve">王中华 著</t>
  </si>
  <si>
    <t xml:space="preserve">9787566811349</t>
  </si>
  <si>
    <r>
      <rPr>
        <sz val="10"/>
        <rFont val="Noto Sans"/>
        <family val="2"/>
      </rPr>
      <t xml:space="preserve">中外经典生物学事件解析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例</t>
    </r>
  </si>
  <si>
    <r>
      <rPr>
        <sz val="10"/>
        <rFont val="Noto Sans"/>
        <family val="2"/>
      </rPr>
      <t xml:space="preserve">刑树文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佳萍 副主编</t>
    </r>
  </si>
  <si>
    <t xml:space="preserve">9787504192110</t>
  </si>
  <si>
    <t xml:space="preserve">中国教育法制评论</t>
  </si>
  <si>
    <r>
      <rPr>
        <sz val="10"/>
        <rFont val="Noto Sans"/>
        <family val="2"/>
      </rPr>
      <t xml:space="preserve">劳凯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雅风 主编</t>
    </r>
  </si>
  <si>
    <t xml:space="preserve">9787545908879</t>
  </si>
  <si>
    <t xml:space="preserve">一次管一生的教育</t>
  </si>
  <si>
    <t xml:space="preserve">齐大辉 著</t>
  </si>
  <si>
    <t xml:space="preserve">福建鹭江出版社有限责任公司</t>
  </si>
  <si>
    <t xml:space="preserve">9787300230825</t>
  </si>
  <si>
    <t xml:space="preserve">学生可以这样教育</t>
  </si>
  <si>
    <t xml:space="preserve">陈宇 著</t>
  </si>
  <si>
    <t xml:space="preserve">9787533471606</t>
  </si>
  <si>
    <t xml:space="preserve">学生发展与教育指导纲要</t>
  </si>
  <si>
    <r>
      <rPr>
        <sz val="10"/>
        <rFont val="Noto Sans"/>
        <family val="2"/>
      </rPr>
      <t xml:space="preserve">李家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文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澜 丛书主编</t>
    </r>
  </si>
  <si>
    <t xml:space="preserve">9787303205509</t>
  </si>
  <si>
    <t xml:space="preserve">王开东与深度语文</t>
  </si>
  <si>
    <r>
      <rPr>
        <sz val="10"/>
        <rFont val="Noto Sans"/>
        <family val="2"/>
      </rPr>
      <t xml:space="preserve">王开东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报刊社人民教育家研究院 组编</t>
    </r>
  </si>
  <si>
    <t xml:space="preserve">9787504139955</t>
  </si>
  <si>
    <t xml:space="preserve">师生沟通的艺术</t>
  </si>
  <si>
    <r>
      <rPr>
        <sz val="10"/>
        <rFont val="Noto Sans"/>
        <family val="2"/>
      </rPr>
      <t xml:space="preserve">编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屠荣生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唐思群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总主编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袁振国</t>
    </r>
  </si>
  <si>
    <t xml:space="preserve">9787030546586</t>
  </si>
  <si>
    <r>
      <rPr>
        <sz val="10"/>
        <rFont val="Noto Sans"/>
        <family val="2"/>
      </rPr>
      <t xml:space="preserve">基于共词可视化的教育法律基本问题研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祁占勇 著</t>
  </si>
  <si>
    <t xml:space="preserve">9787567571471</t>
  </si>
  <si>
    <t xml:space="preserve">我让学生爱上了写作</t>
  </si>
  <si>
    <t xml:space="preserve">吴勇 著</t>
  </si>
  <si>
    <t xml:space="preserve">9787300249292</t>
  </si>
  <si>
    <t xml:space="preserve">校园礼仪</t>
  </si>
  <si>
    <t xml:space="preserve">金正昆 著</t>
  </si>
  <si>
    <t xml:space="preserve">9787535275196</t>
  </si>
  <si>
    <t xml:space="preserve">中国好教师</t>
  </si>
  <si>
    <t xml:space="preserve">周洪宇 主编</t>
  </si>
  <si>
    <t xml:space="preserve">湖北科学技术出版社有限公司</t>
  </si>
  <si>
    <t xml:space="preserve">9787544476324</t>
  </si>
  <si>
    <t xml:space="preserve">吴立岗作文教学研究论集</t>
  </si>
  <si>
    <t xml:space="preserve">吴立岗 著</t>
  </si>
  <si>
    <t xml:space="preserve">9787030537294</t>
  </si>
  <si>
    <t xml:space="preserve">斯坦福的创新力</t>
  </si>
  <si>
    <t xml:space="preserve">石毓智 著</t>
  </si>
  <si>
    <t xml:space="preserve">9787568015882</t>
  </si>
  <si>
    <t xml:space="preserve">教育基本问题研究</t>
  </si>
  <si>
    <t xml:space="preserve">周险峰 主编</t>
  </si>
  <si>
    <t xml:space="preserve">9787303206261</t>
  </si>
  <si>
    <t xml:space="preserve">管建刚与后作文教学</t>
  </si>
  <si>
    <r>
      <rPr>
        <sz val="10"/>
        <rFont val="Noto Sans"/>
        <family val="2"/>
      </rPr>
      <t xml:space="preserve">管建刚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中国教育报刊社人民教育家研究院 组编</t>
    </r>
  </si>
  <si>
    <t xml:space="preserve">9787533474478</t>
  </si>
  <si>
    <t xml:space="preserve">数学教学改革指导纲要</t>
  </si>
  <si>
    <r>
      <rPr>
        <sz val="10"/>
        <rFont val="Noto Sans"/>
        <family val="2"/>
      </rPr>
      <t xml:space="preserve">吴亚萍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澜 丛书主编</t>
    </r>
  </si>
  <si>
    <t xml:space="preserve">9787040479010</t>
  </si>
  <si>
    <t xml:space="preserve">学校课程建设与组织实施</t>
  </si>
  <si>
    <r>
      <rPr>
        <sz val="10"/>
        <rFont val="Noto Sans"/>
        <family val="2"/>
      </rPr>
      <t xml:space="preserve">关松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军 编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关松林 丛书主编</t>
    </r>
  </si>
  <si>
    <t xml:space="preserve">9787567556232</t>
  </si>
  <si>
    <t xml:space="preserve">先生当年</t>
  </si>
  <si>
    <t xml:space="preserve">王木春 著</t>
  </si>
  <si>
    <t xml:space="preserve">9787559804792</t>
  </si>
  <si>
    <t xml:space="preserve">中国传统语文教育智慧</t>
  </si>
  <si>
    <t xml:space="preserve">唐晓敏 著</t>
  </si>
  <si>
    <t xml:space="preserve">9787503781872</t>
  </si>
  <si>
    <r>
      <rPr>
        <sz val="10"/>
        <rFont val="Noto Sans"/>
        <family val="2"/>
      </rPr>
      <t xml:space="preserve">中国教育统计年鉴</t>
    </r>
    <r>
      <rPr>
        <sz val="10"/>
        <rFont val="Arial"/>
        <family val="2"/>
      </rPr>
      <t xml:space="preserve">.2016</t>
    </r>
  </si>
  <si>
    <t xml:space="preserve">中华人民共和国教育部发展规划司 编</t>
  </si>
  <si>
    <t xml:space="preserve">中国统计出版社</t>
  </si>
  <si>
    <t xml:space="preserve">9787535499776</t>
  </si>
  <si>
    <t xml:space="preserve">9787550433779</t>
  </si>
  <si>
    <t xml:space="preserve">不要假装读大学</t>
  </si>
  <si>
    <t xml:space="preserve">徐世伟 著</t>
  </si>
  <si>
    <t xml:space="preserve">成都西南财大出版社有限责任公司</t>
  </si>
  <si>
    <t xml:space="preserve">9787536161139</t>
  </si>
  <si>
    <t xml:space="preserve">王承绪研究文集</t>
  </si>
  <si>
    <r>
      <rPr>
        <sz val="10"/>
        <rFont val="Noto Sans"/>
        <family val="2"/>
      </rPr>
      <t xml:space="preserve">郑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世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 编</t>
    </r>
  </si>
  <si>
    <t xml:space="preserve">9787303130009</t>
  </si>
  <si>
    <t xml:space="preserve">现代教育技术基础</t>
  </si>
  <si>
    <t xml:space="preserve">方兴</t>
  </si>
  <si>
    <t xml:space="preserve">9787567602908</t>
  </si>
  <si>
    <t xml:space="preserve">优秀教师必备的心理素质</t>
  </si>
  <si>
    <t xml:space="preserve">9787536161313</t>
  </si>
  <si>
    <t xml:space="preserve">教育强国</t>
  </si>
  <si>
    <t xml:space="preserve">高书国 著</t>
  </si>
  <si>
    <t xml:space="preserve">9787570103539</t>
  </si>
  <si>
    <t xml:space="preserve">享受语文</t>
  </si>
  <si>
    <t xml:space="preserve">韩建华</t>
  </si>
  <si>
    <t xml:space="preserve">9787533465612</t>
  </si>
  <si>
    <t xml:space="preserve">综合学习设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杰罗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范梅里恩伯尔</t>
    </r>
    <r>
      <rPr>
        <sz val="10"/>
        <rFont val="Arial"/>
        <family val="2"/>
      </rPr>
      <t xml:space="preserve">(Jeroen J.G.Van Merrienboer),(</t>
    </r>
    <r>
      <rPr>
        <sz val="10"/>
        <rFont val="Noto Sans"/>
        <family val="2"/>
      </rPr>
      <t xml:space="preserve">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基尔希纳</t>
    </r>
    <r>
      <rPr>
        <sz val="10"/>
        <rFont val="Arial"/>
        <family val="2"/>
      </rPr>
      <t xml:space="preserve">(Paul A.Kirschn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等 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群力 丛书主编</t>
    </r>
  </si>
  <si>
    <t xml:space="preserve">9787566813237</t>
  </si>
  <si>
    <t xml:space="preserve">科学人文</t>
  </si>
  <si>
    <t xml:space="preserve">9787511547507</t>
  </si>
  <si>
    <t xml:space="preserve">衡中十年</t>
  </si>
  <si>
    <r>
      <rPr>
        <sz val="10"/>
        <rFont val="Noto Sans"/>
        <family val="2"/>
      </rPr>
      <t xml:space="preserve">赵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伟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光 著</t>
    </r>
  </si>
  <si>
    <t xml:space="preserve">人民日报出版社有限责任公司</t>
  </si>
  <si>
    <t xml:space="preserve">9787566014016</t>
  </si>
  <si>
    <t xml:space="preserve">加强教学建设 提高人才培养质量</t>
  </si>
  <si>
    <t xml:space="preserve">宋敏 主编</t>
  </si>
  <si>
    <t xml:space="preserve">9787567569812</t>
  </si>
  <si>
    <t xml:space="preserve">课程群</t>
  </si>
  <si>
    <r>
      <rPr>
        <sz val="10"/>
        <rFont val="Noto Sans"/>
        <family val="2"/>
      </rPr>
      <t xml:space="preserve">杨四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华 主编</t>
    </r>
  </si>
  <si>
    <t xml:space="preserve">978756757013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FA</t>
    </r>
    <r>
      <rPr>
        <sz val="10"/>
        <rFont val="Noto Sans"/>
        <family val="2"/>
      </rPr>
      <t xml:space="preserve">教育概览</t>
    </r>
  </si>
  <si>
    <r>
      <rPr>
        <sz val="10"/>
        <rFont val="Noto Sans"/>
        <family val="2"/>
      </rPr>
      <t xml:space="preserve">许红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亮 主编</t>
    </r>
  </si>
  <si>
    <t xml:space="preserve">9787562179184</t>
  </si>
  <si>
    <t xml:space="preserve">参与式教学的五个维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韦弗</t>
    </r>
    <r>
      <rPr>
        <sz val="10"/>
        <rFont val="Arial"/>
        <family val="2"/>
      </rPr>
      <t xml:space="preserve">(Laura Weaver),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威尔丁</t>
    </r>
    <r>
      <rPr>
        <sz val="10"/>
        <rFont val="Arial"/>
        <family val="2"/>
      </rPr>
      <t xml:space="preserve">(Mark Wilding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牧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克磊 译</t>
    </r>
  </si>
  <si>
    <t xml:space="preserve">9787517060536</t>
  </si>
  <si>
    <t xml:space="preserve">教师职业生涯规划与专业发展的实现路径</t>
  </si>
  <si>
    <t xml:space="preserve">马建宏 著</t>
  </si>
  <si>
    <t xml:space="preserve">北京京城新安文化传媒有限公司</t>
  </si>
  <si>
    <t xml:space="preserve">9787556507764</t>
  </si>
  <si>
    <t xml:space="preserve">追寻好课 执着前行</t>
  </si>
  <si>
    <t xml:space="preserve">张国良 著</t>
  </si>
  <si>
    <t xml:space="preserve">杭州出版社有限公司</t>
  </si>
  <si>
    <t xml:space="preserve">9787303234158</t>
  </si>
  <si>
    <t xml:space="preserve">曾军良与魅力教育</t>
  </si>
  <si>
    <r>
      <rPr>
        <sz val="10"/>
        <rFont val="Noto Sans"/>
        <family val="2"/>
      </rPr>
      <t xml:space="preserve">曾军良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民教育家研究院组 编</t>
    </r>
  </si>
  <si>
    <t xml:space="preserve">9787519111588</t>
  </si>
  <si>
    <t xml:space="preserve">学校评价结果的解释模型研究</t>
  </si>
  <si>
    <t xml:space="preserve">王薇 著</t>
  </si>
  <si>
    <t xml:space="preserve">9771000042000</t>
  </si>
  <si>
    <r>
      <rPr>
        <sz val="10"/>
        <rFont val="Noto Sans"/>
        <family val="2"/>
      </rPr>
      <t xml:space="preserve">外语教学与研究</t>
    </r>
    <r>
      <rPr>
        <sz val="10"/>
        <rFont val="Arial"/>
        <family val="2"/>
      </rPr>
      <t xml:space="preserve">(2018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王克非 主编</t>
  </si>
  <si>
    <t xml:space="preserve">9787567577107</t>
  </si>
  <si>
    <t xml:space="preserve">教师如何快速成长</t>
  </si>
  <si>
    <t xml:space="preserve">罗树庚</t>
  </si>
  <si>
    <t xml:space="preserve">9787567576407</t>
  </si>
  <si>
    <t xml:space="preserve">教育中的对话艺术</t>
  </si>
  <si>
    <t xml:space="preserve">孙建锋 著</t>
  </si>
  <si>
    <t xml:space="preserve">9787569017588</t>
  </si>
  <si>
    <t xml:space="preserve">挖掘创新潜能重 构思维空间</t>
  </si>
  <si>
    <t xml:space="preserve">9787533481551</t>
  </si>
  <si>
    <t xml:space="preserve">教育家如何评课</t>
  </si>
  <si>
    <t xml:space="preserve">林高明 编著</t>
  </si>
  <si>
    <t xml:space="preserve">9787544484701</t>
  </si>
  <si>
    <t xml:space="preserve">最好的学习在路上</t>
  </si>
  <si>
    <t xml:space="preserve">王晶 主编</t>
  </si>
  <si>
    <t xml:space="preserve">9787567018631</t>
  </si>
  <si>
    <t xml:space="preserve">核心素养下的课堂教学</t>
  </si>
  <si>
    <t xml:space="preserve">韩炳秀 著</t>
  </si>
  <si>
    <t xml:space="preserve">9787533481285</t>
  </si>
  <si>
    <t xml:space="preserve">数学广角怎样教</t>
  </si>
  <si>
    <r>
      <rPr>
        <sz val="10"/>
        <rFont val="Noto Sans"/>
        <family val="2"/>
      </rPr>
      <t xml:space="preserve">屈小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碧珍 编著</t>
    </r>
  </si>
  <si>
    <t xml:space="preserve">9787567579187</t>
  </si>
  <si>
    <t xml:space="preserve">校长双责制 科学与人文相融合的专业向度</t>
  </si>
  <si>
    <t xml:space="preserve">夏心军</t>
  </si>
  <si>
    <t xml:space="preserve">9787544486224</t>
  </si>
  <si>
    <r>
      <rPr>
        <sz val="10"/>
        <rFont val="Arial"/>
        <family val="2"/>
      </rPr>
      <t xml:space="preserve">STEM+</t>
    </r>
    <r>
      <rPr>
        <sz val="10"/>
        <rFont val="Noto Sans"/>
        <family val="2"/>
      </rPr>
      <t xml:space="preserve">课程的系统解读——基于本土化实践的探索</t>
    </r>
  </si>
  <si>
    <t xml:space="preserve">郑思晨 等</t>
  </si>
  <si>
    <t xml:space="preserve">9787562193562</t>
  </si>
  <si>
    <t xml:space="preserve">好教育是调理出来的</t>
  </si>
  <si>
    <t xml:space="preserve">潘照团</t>
  </si>
  <si>
    <t xml:space="preserve">9787520326049</t>
  </si>
  <si>
    <r>
      <rPr>
        <sz val="10"/>
        <rFont val="Noto Sans"/>
        <family val="2"/>
      </rPr>
      <t xml:space="preserve">教育文物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书写在大地上的教育史</t>
    </r>
  </si>
  <si>
    <t xml:space="preserve">王雷著</t>
  </si>
  <si>
    <t xml:space="preserve">9787567528147</t>
  </si>
  <si>
    <r>
      <rPr>
        <sz val="10"/>
        <rFont val="Noto Sans"/>
        <family val="2"/>
      </rPr>
      <t xml:space="preserve">大夏书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让爱智慧</t>
    </r>
  </si>
  <si>
    <t xml:space="preserve">陶妙如</t>
  </si>
  <si>
    <t xml:space="preserve">97875428621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STEM</t>
    </r>
    <r>
      <rPr>
        <sz val="10"/>
        <rFont val="Noto Sans"/>
        <family val="2"/>
      </rPr>
      <t xml:space="preserve">教育政策进展</t>
    </r>
  </si>
  <si>
    <t xml:space="preserve">赵中建 选编</t>
  </si>
  <si>
    <t xml:space="preserve">9787309117813</t>
  </si>
  <si>
    <t xml:space="preserve">中学历史文献读本</t>
  </si>
  <si>
    <t xml:space="preserve">周靖 主编</t>
  </si>
  <si>
    <t xml:space="preserve">9787303210695</t>
  </si>
  <si>
    <t xml:space="preserve">蹲下来陪你一起成长</t>
  </si>
  <si>
    <t xml:space="preserve">陈伯良 著</t>
  </si>
  <si>
    <t xml:space="preserve">9787308165778</t>
  </si>
  <si>
    <r>
      <rPr>
        <sz val="10"/>
        <rFont val="Noto Sans"/>
        <family val="2"/>
      </rPr>
      <t xml:space="preserve">瞧</t>
    </r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这样的语文有意思</t>
    </r>
  </si>
  <si>
    <t xml:space="preserve">9787544475303</t>
  </si>
  <si>
    <t xml:space="preserve">新时期政治教师基本功</t>
  </si>
  <si>
    <r>
      <rPr>
        <sz val="10"/>
        <rFont val="Noto Sans"/>
        <family val="2"/>
      </rPr>
      <t xml:space="preserve">高瑛 主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培君 丛书主编</t>
    </r>
  </si>
  <si>
    <t xml:space="preserve">9787548612049</t>
  </si>
  <si>
    <t xml:space="preserve">中学语文批判性思维教学案例</t>
  </si>
  <si>
    <r>
      <rPr>
        <sz val="10"/>
        <rFont val="Noto Sans"/>
        <family val="2"/>
      </rPr>
      <t xml:space="preserve">余党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广录 主编</t>
    </r>
  </si>
  <si>
    <t xml:space="preserve">上海世纪出版股份有限公司学林出版社</t>
  </si>
  <si>
    <t xml:space="preserve">9787567567221</t>
  </si>
  <si>
    <r>
      <rPr>
        <sz val="10"/>
        <rFont val="Noto Sans"/>
        <family val="2"/>
      </rPr>
      <t xml:space="preserve">教数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在路上</t>
    </r>
  </si>
  <si>
    <t xml:space="preserve">黄伟建 著</t>
  </si>
  <si>
    <t xml:space="preserve">9787301292686</t>
  </si>
  <si>
    <t xml:space="preserve">文凭社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兰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林斯</t>
    </r>
    <r>
      <rPr>
        <sz val="10"/>
        <rFont val="Arial"/>
        <family val="2"/>
      </rPr>
      <t xml:space="preserve">(Randall Collins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冉 译</t>
    </r>
  </si>
  <si>
    <t xml:space="preserve">9787518419203</t>
  </si>
  <si>
    <r>
      <rPr>
        <sz val="10"/>
        <rFont val="Noto Sans"/>
        <family val="2"/>
      </rPr>
      <t xml:space="preserve">对校园欺凌说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不</t>
    </r>
    <r>
      <rPr>
        <sz val="10"/>
        <rFont val="Arial"/>
        <family val="2"/>
      </rPr>
      <t xml:space="preserve">"!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潘克里奇</t>
    </r>
    <r>
      <rPr>
        <sz val="10"/>
        <rFont val="Arial"/>
        <family val="2"/>
      </rPr>
      <t xml:space="preserve">(Michael Panckridge),(</t>
    </r>
    <r>
      <rPr>
        <sz val="10"/>
        <rFont val="Noto Sans"/>
        <family val="2"/>
      </rPr>
      <t xml:space="preserve">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凯瑟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桑顿</t>
    </r>
    <r>
      <rPr>
        <sz val="10"/>
        <rFont val="Arial"/>
        <family val="2"/>
      </rPr>
      <t xml:space="preserve">(Catherine Thornton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一辰 译</t>
    </r>
  </si>
  <si>
    <t xml:space="preserve">9787567577473</t>
  </si>
  <si>
    <r>
      <rPr>
        <sz val="10"/>
        <rFont val="Noto Sans"/>
        <family val="2"/>
      </rPr>
      <t xml:space="preserve">教学设计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修订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涅</t>
    </r>
    <r>
      <rPr>
        <sz val="10"/>
        <rFont val="Arial"/>
        <family val="2"/>
      </rPr>
      <t xml:space="preserve">(Robert Mills Gagne)</t>
    </r>
  </si>
  <si>
    <t xml:space="preserve">9787552632347</t>
  </si>
  <si>
    <t xml:space="preserve">合作学习：实用技能、基本原则及常见问题</t>
  </si>
  <si>
    <r>
      <rPr>
        <sz val="10"/>
        <rFont val="Noto Sans"/>
        <family val="2"/>
      </rPr>
      <t xml:space="preserve">乔治</t>
    </r>
    <r>
      <rPr>
        <sz val="10"/>
        <rFont val="Arial"/>
        <family val="2"/>
      </rPr>
      <t xml:space="preserve">·M.</t>
    </r>
    <r>
      <rPr>
        <sz val="10"/>
        <rFont val="Noto Sans"/>
        <family val="2"/>
      </rPr>
      <t xml:space="preserve">雅各布斯迈克尔</t>
    </r>
    <r>
      <rPr>
        <sz val="10"/>
        <rFont val="Arial"/>
        <family val="2"/>
      </rPr>
      <t xml:space="preserve">·A.</t>
    </r>
    <r>
      <rPr>
        <sz val="10"/>
        <rFont val="Noto Sans"/>
        <family val="2"/>
      </rPr>
      <t xml:space="preserve">帕瓦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范恩</t>
    </r>
  </si>
  <si>
    <t xml:space="preserve">9787567571488</t>
  </si>
  <si>
    <r>
      <rPr>
        <sz val="10"/>
        <rFont val="Noto Sans"/>
        <family val="2"/>
      </rPr>
      <t xml:space="preserve">教育公正与人之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育系统中的教育公平与教育平等</t>
    </r>
  </si>
  <si>
    <t xml:space="preserve">KirstenMeyer</t>
  </si>
  <si>
    <t xml:space="preserve">9787512710092</t>
  </si>
  <si>
    <r>
      <rPr>
        <sz val="10"/>
        <rFont val="Noto Sans"/>
        <family val="2"/>
      </rPr>
      <t xml:space="preserve">男孩为何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穷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着养</t>
    </r>
  </si>
  <si>
    <t xml:space="preserve">沧浪 编著</t>
  </si>
  <si>
    <t xml:space="preserve">9787565417252</t>
  </si>
  <si>
    <r>
      <rPr>
        <sz val="10"/>
        <rFont val="Noto Sans"/>
        <family val="2"/>
      </rPr>
      <t xml:space="preserve">养育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条黄金法则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坦普勒</t>
    </r>
    <r>
      <rPr>
        <sz val="10"/>
        <rFont val="Arial"/>
        <family val="2"/>
      </rPr>
      <t xml:space="preserve">(Richard Templa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苗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季 译</t>
    </r>
  </si>
  <si>
    <t xml:space="preserve">9787504488176</t>
  </si>
  <si>
    <t xml:space="preserve">成长的礼物</t>
  </si>
  <si>
    <t xml:space="preserve">苏世一 著</t>
  </si>
  <si>
    <t xml:space="preserve">9787302378815</t>
  </si>
  <si>
    <t xml:space="preserve">稳稳的幸福</t>
  </si>
  <si>
    <t xml:space="preserve">源乙 著</t>
  </si>
  <si>
    <t xml:space="preserve">9787547220917</t>
  </si>
  <si>
    <t xml:space="preserve">成功进取的哲理故事</t>
  </si>
  <si>
    <r>
      <rPr>
        <sz val="10"/>
        <rFont val="Noto Sans"/>
        <family val="2"/>
      </rPr>
      <t xml:space="preserve">唐继芳 编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边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英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岩 丛书主编</t>
    </r>
  </si>
  <si>
    <t xml:space="preserve">9787308149563</t>
  </si>
  <si>
    <t xml:space="preserve">高中化学快乐学习的大课和微课</t>
  </si>
  <si>
    <t xml:space="preserve">王爱富 编著</t>
  </si>
  <si>
    <t xml:space="preserve">9787536576834</t>
  </si>
  <si>
    <t xml:space="preserve">英才是家庭造就的</t>
  </si>
  <si>
    <t xml:space="preserve">9787200128819</t>
  </si>
  <si>
    <t xml:space="preserve">学点心理学 过好青春期</t>
  </si>
  <si>
    <t xml:space="preserve">汤平 著</t>
  </si>
  <si>
    <t xml:space="preserve">北京出版集团有限责任公司</t>
  </si>
  <si>
    <t xml:space="preserve">9787535496515</t>
  </si>
  <si>
    <r>
      <rPr>
        <sz val="10"/>
        <rFont val="Noto Sans"/>
        <family val="2"/>
      </rPr>
      <t xml:space="preserve">高中三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你的付出终将成就你的未来</t>
    </r>
  </si>
  <si>
    <t xml:space="preserve">叶子紫 等 著</t>
  </si>
  <si>
    <t xml:space="preserve">9787553657356</t>
  </si>
  <si>
    <t xml:space="preserve">改变的时代</t>
  </si>
  <si>
    <t xml:space="preserve">新东方家庭教育研究与指导中心 编</t>
  </si>
  <si>
    <t xml:space="preserve">9787506098359</t>
  </si>
  <si>
    <t xml:space="preserve">邝小平 著</t>
  </si>
  <si>
    <t xml:space="preserve">9787210096245</t>
  </si>
  <si>
    <t xml:space="preserve">养育男孩</t>
  </si>
  <si>
    <t xml:space="preserve">静涛 著</t>
  </si>
  <si>
    <t xml:space="preserve">9787559605917</t>
  </si>
  <si>
    <t xml:space="preserve">爸爸军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布鲁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费勒</t>
    </r>
    <r>
      <rPr>
        <sz val="10"/>
        <rFont val="Arial"/>
        <family val="2"/>
      </rPr>
      <t xml:space="preserve">(Bruce Feile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裴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楠 译</t>
    </r>
  </si>
  <si>
    <t xml:space="preserve">9787511349088</t>
  </si>
  <si>
    <t xml:space="preserve">哈佛家训</t>
  </si>
  <si>
    <r>
      <rPr>
        <sz val="10"/>
        <rFont val="Noto Sans"/>
        <family val="2"/>
      </rPr>
      <t xml:space="preserve">文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明理 编著</t>
    </r>
  </si>
  <si>
    <t xml:space="preserve">9787513589635</t>
  </si>
  <si>
    <t xml:space="preserve">成功捕捉敏感期</t>
  </si>
  <si>
    <t xml:space="preserve">方香 编著</t>
  </si>
  <si>
    <t xml:space="preserve">9787568905039</t>
  </si>
  <si>
    <t xml:space="preserve">生涯规划与管理</t>
  </si>
  <si>
    <r>
      <rPr>
        <sz val="10"/>
        <rFont val="Noto Sans"/>
        <family val="2"/>
      </rPr>
      <t xml:space="preserve">吴才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平 主编</t>
    </r>
  </si>
  <si>
    <t xml:space="preserve">9787209092319</t>
  </si>
  <si>
    <r>
      <rPr>
        <sz val="10"/>
        <rFont val="Noto Sans"/>
        <family val="2"/>
      </rPr>
      <t xml:space="preserve">要想数学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家长这样帮</t>
    </r>
  </si>
  <si>
    <t xml:space="preserve">沈万臻 著</t>
  </si>
  <si>
    <t xml:space="preserve">山东人民出版社有限公司</t>
  </si>
  <si>
    <t xml:space="preserve">9787550273177</t>
  </si>
  <si>
    <r>
      <rPr>
        <sz val="10"/>
        <rFont val="Noto Sans"/>
        <family val="2"/>
      </rPr>
      <t xml:space="preserve">培养女孩优秀品质完美性格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个习惯</t>
    </r>
  </si>
  <si>
    <t xml:space="preserve">9787512713604</t>
  </si>
  <si>
    <t xml:space="preserve">爱的觉醒</t>
  </si>
  <si>
    <t xml:space="preserve">鲍阅 著</t>
  </si>
  <si>
    <t xml:space="preserve">9787301269022</t>
  </si>
  <si>
    <t xml:space="preserve">很强大脑饶舜涵成长记</t>
  </si>
  <si>
    <t xml:space="preserve">黄敬茹 著</t>
  </si>
  <si>
    <t xml:space="preserve">9787302434047</t>
  </si>
  <si>
    <t xml:space="preserve">我和青春有个约会</t>
  </si>
  <si>
    <r>
      <rPr>
        <sz val="10"/>
        <rFont val="Noto Sans"/>
        <family val="2"/>
      </rPr>
      <t xml:space="preserve">陆士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飞霞 著</t>
    </r>
  </si>
  <si>
    <t xml:space="preserve">9787532897261</t>
  </si>
  <si>
    <t xml:space="preserve">成长的印记</t>
  </si>
  <si>
    <t xml:space="preserve">黄琦 著</t>
  </si>
  <si>
    <t xml:space="preserve">9787302411697</t>
  </si>
  <si>
    <t xml:space="preserve">成长的足迹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焰 主编</t>
    </r>
  </si>
  <si>
    <t xml:space="preserve">9787549554454</t>
  </si>
  <si>
    <t xml:space="preserve">心怀生命</t>
  </si>
  <si>
    <t xml:space="preserve">何怀宏 著</t>
  </si>
  <si>
    <t xml:space="preserve">9787556409266</t>
  </si>
  <si>
    <t xml:space="preserve">高效学习方法全集</t>
  </si>
  <si>
    <t xml:space="preserve">新教育学习研究机构 主编</t>
  </si>
  <si>
    <t xml:space="preserve">北京时代华畅文化有限公司</t>
  </si>
  <si>
    <t xml:space="preserve">9787506095747</t>
  </si>
  <si>
    <t xml:space="preserve">教育十讲</t>
  </si>
  <si>
    <t xml:space="preserve">俞敏洪 等 著</t>
  </si>
  <si>
    <t xml:space="preserve">9787550288782</t>
  </si>
  <si>
    <t xml:space="preserve">由内而外的教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格尔</t>
    </r>
    <r>
      <rPr>
        <sz val="10"/>
        <rFont val="Arial"/>
        <family val="2"/>
      </rPr>
      <t xml:space="preserve">(Daniel J.Siegel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策尔</t>
    </r>
    <r>
      <rPr>
        <sz val="10"/>
        <rFont val="Arial"/>
        <family val="2"/>
      </rPr>
      <t xml:space="preserve">(Mary Hartzell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昂 译</t>
    </r>
  </si>
  <si>
    <t xml:space="preserve">9787514349641</t>
  </si>
  <si>
    <t xml:space="preserve">青少年抗焦虑手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里斯托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威拉德</t>
    </r>
    <r>
      <rPr>
        <sz val="10"/>
        <rFont val="Arial"/>
        <family val="2"/>
      </rPr>
      <t xml:space="preserve">(Christopher Willard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伊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玉 译</t>
    </r>
  </si>
  <si>
    <t xml:space="preserve">9787111566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肖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皮罗</t>
    </r>
    <r>
      <rPr>
        <sz val="10"/>
        <rFont val="Arial"/>
        <family val="2"/>
      </rPr>
      <t xml:space="preserve">(Shauna Shapiro),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里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怀特</t>
    </r>
    <r>
      <rPr>
        <sz val="10"/>
        <rFont val="Arial"/>
        <family val="2"/>
      </rPr>
      <t xml:space="preserve">(Chris White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子静 译</t>
    </r>
  </si>
  <si>
    <t xml:space="preserve">9787545448948</t>
  </si>
  <si>
    <r>
      <rPr>
        <sz val="10"/>
        <rFont val="Noto Sans"/>
        <family val="2"/>
      </rPr>
      <t xml:space="preserve">养成好习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学习好方法</t>
    </r>
  </si>
  <si>
    <t xml:space="preserve">关鸿羽 著</t>
  </si>
  <si>
    <t xml:space="preserve">北京汇智光华书刊发行有限公司</t>
  </si>
  <si>
    <t xml:space="preserve">9787519303754</t>
  </si>
  <si>
    <t xml:space="preserve">青春私语</t>
  </si>
  <si>
    <t xml:space="preserve">成成 编著</t>
  </si>
  <si>
    <t xml:space="preserve">群言出版社</t>
  </si>
  <si>
    <t xml:space="preserve">9787559412201</t>
  </si>
  <si>
    <t xml:space="preserve">陪你高考</t>
  </si>
  <si>
    <t xml:space="preserve">柳迦柔 著</t>
  </si>
  <si>
    <t xml:space="preserve">9787535792464</t>
  </si>
  <si>
    <t xml:space="preserve">中学生绘画心理应用手册</t>
  </si>
  <si>
    <r>
      <rPr>
        <sz val="10"/>
        <rFont val="Noto Sans"/>
        <family val="2"/>
      </rPr>
      <t xml:space="preserve">严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珊 主编</t>
    </r>
  </si>
  <si>
    <t xml:space="preserve">9787548405870</t>
  </si>
  <si>
    <r>
      <rPr>
        <sz val="10"/>
        <rFont val="Noto Sans"/>
        <family val="2"/>
      </rPr>
      <t xml:space="preserve">教育就是要培养一颗仁心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外交家父亲的人生忠告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查斯特菲尔德</t>
    </r>
  </si>
  <si>
    <t xml:space="preserve">9787214112903</t>
  </si>
  <si>
    <t xml:space="preserve">裸跑弟</t>
  </si>
  <si>
    <t xml:space="preserve">王迅</t>
  </si>
  <si>
    <t xml:space="preserve">9787801689771</t>
  </si>
  <si>
    <t xml:space="preserve">男子汉养成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纳撒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小福勒</t>
    </r>
    <r>
      <rPr>
        <sz val="10"/>
        <rFont val="Arial"/>
        <family val="2"/>
      </rPr>
      <t xml:space="preserve">(Nathaniel C.Fowler,Jr) 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乙竹 译</t>
    </r>
  </si>
  <si>
    <t xml:space="preserve">研究出版社</t>
  </si>
  <si>
    <t xml:space="preserve">9787533478230</t>
  </si>
  <si>
    <r>
      <rPr>
        <sz val="10"/>
        <rFont val="Noto Sans"/>
        <family val="2"/>
      </rPr>
      <t xml:space="preserve">欢乐学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理所当然</t>
    </r>
  </si>
  <si>
    <r>
      <rPr>
        <sz val="10"/>
        <rFont val="Noto Sans"/>
        <family val="2"/>
      </rPr>
      <t xml:space="preserve">洪兰 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永新 丛书主编</t>
    </r>
  </si>
  <si>
    <t xml:space="preserve">9787567575844</t>
  </si>
  <si>
    <t xml:space="preserve">大脑的潜能 全脑学习的原理与实践</t>
  </si>
  <si>
    <t xml:space="preserve">9787533944490</t>
  </si>
  <si>
    <t xml:space="preserve">习惯养成有方法</t>
  </si>
  <si>
    <t xml:space="preserve">孙云晓 著</t>
  </si>
  <si>
    <t xml:space="preserve">浙江文艺出版社有限公司</t>
  </si>
  <si>
    <t xml:space="preserve">9787302471127</t>
  </si>
  <si>
    <t xml:space="preserve">高三的奇迹</t>
  </si>
  <si>
    <t xml:space="preserve">血拼一年 编著</t>
  </si>
  <si>
    <t xml:space="preserve">9787532897711</t>
  </si>
  <si>
    <t xml:space="preserve">陪伴是最好的教育</t>
  </si>
  <si>
    <t xml:space="preserve">叶子丽 著</t>
  </si>
  <si>
    <t xml:space="preserve">9787302337379</t>
  </si>
  <si>
    <t xml:space="preserve">杨开泰 编</t>
  </si>
  <si>
    <t xml:space="preserve">9787560874500</t>
  </si>
  <si>
    <t xml:space="preserve">设计师的材料清单</t>
  </si>
  <si>
    <r>
      <rPr>
        <sz val="11"/>
        <color rgb="FF000000"/>
        <rFont val="Noto Sans"/>
        <family val="2"/>
      </rPr>
      <t xml:space="preserve">朱小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之昊 编著</t>
    </r>
  </si>
  <si>
    <t xml:space="preserve">同济大学出版社有限公司</t>
  </si>
  <si>
    <t xml:space="preserve">9787505737525</t>
  </si>
  <si>
    <t xml:space="preserve">黑科技</t>
  </si>
  <si>
    <t xml:space="preserve">顾志强 等 著</t>
  </si>
  <si>
    <t xml:space="preserve">杭州飞阅图书有限公司</t>
  </si>
  <si>
    <t xml:space="preserve">9787115403094</t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快速大数据分析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卡劳</t>
    </r>
    <r>
      <rPr>
        <sz val="11"/>
        <color rgb="FF000000"/>
        <rFont val="宋体"/>
        <family val="0"/>
        <charset val="134"/>
      </rPr>
      <t xml:space="preserve">(Holden Karau) </t>
    </r>
    <r>
      <rPr>
        <sz val="11"/>
        <color rgb="FF000000"/>
        <rFont val="Noto Sans"/>
        <family val="2"/>
      </rPr>
      <t xml:space="preserve">等 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道远 译</t>
    </r>
  </si>
  <si>
    <t xml:space="preserve">9787530494783</t>
  </si>
  <si>
    <t xml:space="preserve">风景园林设计要素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诺曼</t>
    </r>
    <r>
      <rPr>
        <sz val="11"/>
        <color rgb="FF000000"/>
        <rFont val="宋体"/>
        <family val="0"/>
        <charset val="134"/>
      </rPr>
      <t xml:space="preserve">·K·</t>
    </r>
    <r>
      <rPr>
        <sz val="11"/>
        <color rgb="FF000000"/>
        <rFont val="Noto Sans"/>
        <family val="2"/>
      </rPr>
      <t xml:space="preserve">布思 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里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德鲲 译</t>
    </r>
  </si>
  <si>
    <t xml:space="preserve">9787107251375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道俊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郭文安</t>
    </r>
  </si>
  <si>
    <t xml:space="preserve">9787112097319</t>
  </si>
  <si>
    <r>
      <rPr>
        <sz val="11"/>
        <color rgb="FF000000"/>
        <rFont val="Noto Sans"/>
        <family val="2"/>
      </rPr>
      <t xml:space="preserve">江南园林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典藏版</t>
    </r>
    <r>
      <rPr>
        <sz val="11"/>
        <color rgb="FF000000"/>
        <rFont val="宋体"/>
        <family val="0"/>
        <charset val="134"/>
      </rPr>
      <t xml:space="preserve">)</t>
    </r>
  </si>
  <si>
    <t xml:space="preserve">童？</t>
  </si>
  <si>
    <t xml:space="preserve">中国建筑工业出版社</t>
  </si>
  <si>
    <t xml:space="preserve">9787112176724</t>
  </si>
  <si>
    <t xml:space="preserve">住宅精细化设计</t>
  </si>
  <si>
    <t xml:space="preserve">周燕珉 等 著</t>
  </si>
  <si>
    <t xml:space="preserve">9787568251426</t>
  </si>
  <si>
    <t xml:space="preserve">现代生物仪器设备分析技术</t>
  </si>
  <si>
    <t xml:space="preserve">张淑华 主编</t>
  </si>
  <si>
    <t xml:space="preserve">9787030563941</t>
  </si>
  <si>
    <t xml:space="preserve">统计学学习与实验指导</t>
  </si>
  <si>
    <t xml:space="preserve">吴风庆 主编</t>
  </si>
  <si>
    <t xml:space="preserve">9787302391654</t>
  </si>
  <si>
    <t xml:space="preserve">应用统计学</t>
  </si>
  <si>
    <r>
      <rPr>
        <sz val="11"/>
        <color rgb="FF000000"/>
        <rFont val="Noto Sans"/>
        <family val="2"/>
      </rPr>
      <t xml:space="preserve">卢冶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忠宝 编著</t>
    </r>
  </si>
  <si>
    <t xml:space="preserve">9787503889240</t>
  </si>
  <si>
    <t xml:space="preserve">中国君子兰名品鉴赏</t>
  </si>
  <si>
    <r>
      <rPr>
        <sz val="11"/>
        <color rgb="FF000000"/>
        <rFont val="Noto Sans"/>
        <family val="2"/>
      </rPr>
      <t xml:space="preserve">陈宣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沛 主编</t>
    </r>
  </si>
  <si>
    <t xml:space="preserve">中国林业出版社</t>
  </si>
  <si>
    <t xml:space="preserve">9787111580218</t>
  </si>
  <si>
    <t xml:space="preserve">把大自然搬回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玉明</t>
    </r>
    <r>
      <rPr>
        <sz val="11"/>
        <color rgb="FF000000"/>
        <rFont val="宋体"/>
        <family val="0"/>
        <charset val="134"/>
      </rPr>
      <t xml:space="preserve">(Ngoc Minh Ngo) 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舒芳 译</t>
    </r>
  </si>
  <si>
    <t xml:space="preserve">9787535280909</t>
  </si>
  <si>
    <r>
      <rPr>
        <sz val="11"/>
        <color rgb="FF000000"/>
        <rFont val="Noto Sans"/>
        <family val="2"/>
      </rPr>
      <t xml:space="preserve">花园</t>
    </r>
    <r>
      <rPr>
        <sz val="11"/>
        <color rgb="FF000000"/>
        <rFont val="宋体"/>
        <family val="0"/>
        <charset val="134"/>
      </rPr>
      <t xml:space="preserve">MOOK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FG</t>
    </r>
    <r>
      <rPr>
        <sz val="11"/>
        <color rgb="FF000000"/>
        <rFont val="Noto Sans"/>
        <family val="2"/>
      </rPr>
      <t xml:space="preserve">武蔵 编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药草花园 等 译</t>
    </r>
  </si>
  <si>
    <t xml:space="preserve">9787536156388</t>
  </si>
  <si>
    <t xml:space="preserve">认识你身边的花花草草</t>
  </si>
  <si>
    <t xml:space="preserve">许学锋 编著</t>
  </si>
  <si>
    <t xml:space="preserve">9787030252234</t>
  </si>
  <si>
    <r>
      <rPr>
        <sz val="11"/>
        <color rgb="FF000000"/>
        <rFont val="Noto Sans"/>
        <family val="2"/>
      </rPr>
      <t xml:space="preserve">动物生物学导读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精要速览系列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里查德</t>
    </r>
  </si>
  <si>
    <t xml:space="preserve">9787030464286</t>
  </si>
  <si>
    <t xml:space="preserve">生命的跃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尼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莱恩</t>
    </r>
    <r>
      <rPr>
        <sz val="11"/>
        <color rgb="FF000000"/>
        <rFont val="宋体"/>
        <family val="0"/>
        <charset val="134"/>
      </rPr>
      <t xml:space="preserve">(Nick Lane) 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博然 译</t>
    </r>
  </si>
  <si>
    <t xml:space="preserve">9787030513663</t>
  </si>
  <si>
    <t xml:space="preserve">现代教师教与学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亚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姝 编著</t>
    </r>
  </si>
  <si>
    <t xml:space="preserve">9787504672865</t>
  </si>
  <si>
    <t xml:space="preserve">延庆野花</t>
  </si>
  <si>
    <t xml:space="preserve">刘华杰 著</t>
  </si>
  <si>
    <t xml:space="preserve">9787564158934</t>
  </si>
  <si>
    <t xml:space="preserve">园林植物识别与应用</t>
  </si>
  <si>
    <t xml:space="preserve">黄金凤著</t>
  </si>
  <si>
    <t xml:space="preserve">东南大学出版社</t>
  </si>
  <si>
    <t xml:space="preserve">9787564158040</t>
  </si>
  <si>
    <r>
      <rPr>
        <sz val="10"/>
        <rFont val="Noto Sans"/>
        <family val="2"/>
      </rPr>
      <t xml:space="preserve">园林树木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祝遵凌主编</t>
  </si>
  <si>
    <t xml:space="preserve">9787564121853</t>
  </si>
  <si>
    <t xml:space="preserve">普通生物学实验指导</t>
  </si>
  <si>
    <r>
      <rPr>
        <sz val="10"/>
        <color rgb="FF000000"/>
        <rFont val="Noto Sans"/>
        <family val="2"/>
      </rPr>
      <t xml:space="preserve">仇存网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刘忠权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吴生才编著</t>
    </r>
  </si>
  <si>
    <t xml:space="preserve">9787564121679</t>
  </si>
  <si>
    <t xml:space="preserve">花艺与生活</t>
  </si>
  <si>
    <t xml:space="preserve">侯国斌著</t>
  </si>
  <si>
    <t xml:space="preserve">978756417706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发现之旅（第二版）</t>
    </r>
  </si>
  <si>
    <t xml:space="preserve">张科生著</t>
  </si>
  <si>
    <t xml:space="preserve">9787567518933</t>
  </si>
  <si>
    <t xml:space="preserve">生命是跳跃的动词</t>
  </si>
  <si>
    <r>
      <rPr>
        <sz val="11"/>
        <rFont val="Noto Sans"/>
        <family val="2"/>
      </rPr>
      <t xml:space="preserve">〔美〕帕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</t>
    </r>
  </si>
  <si>
    <t xml:space="preserve">文艺生活事业部</t>
  </si>
  <si>
    <t xml:space="preserve">9787567523579</t>
  </si>
  <si>
    <r>
      <rPr>
        <sz val="11"/>
        <rFont val="Noto Sans"/>
        <family val="2"/>
      </rPr>
      <t xml:space="preserve">微课程设计与制作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慕课</t>
    </r>
    <r>
      <rPr>
        <sz val="11"/>
        <rFont val="宋体"/>
        <family val="0"/>
        <charset val="134"/>
      </rPr>
      <t xml:space="preserve">)</t>
    </r>
  </si>
  <si>
    <t xml:space="preserve">蔡跃</t>
  </si>
  <si>
    <t xml:space="preserve">中职分社</t>
  </si>
  <si>
    <t xml:space="preserve">9787567567306</t>
  </si>
  <si>
    <t xml:space="preserve">诗论</t>
  </si>
  <si>
    <t xml:space="preserve">朱光潜</t>
  </si>
  <si>
    <t xml:space="preserve">9787567567290</t>
  </si>
  <si>
    <t xml:space="preserve">中国哲学简史（郭齐勇）</t>
  </si>
  <si>
    <t xml:space="preserve">郭齐勇</t>
  </si>
  <si>
    <t xml:space="preserve">9787567558694</t>
  </si>
  <si>
    <t xml:space="preserve">经典成立史</t>
  </si>
  <si>
    <t xml:space="preserve">水野弘元</t>
  </si>
  <si>
    <t xml:space="preserve">9787567543652</t>
  </si>
  <si>
    <t xml:space="preserve">思辨录</t>
  </si>
  <si>
    <t xml:space="preserve">王元化</t>
  </si>
  <si>
    <t xml:space="preserve">9787567559943</t>
  </si>
  <si>
    <t xml:space="preserve">文心雕龙讲疏</t>
  </si>
  <si>
    <t xml:space="preserve">9787567559950</t>
  </si>
  <si>
    <t xml:space="preserve">读书与品人</t>
  </si>
  <si>
    <t xml:space="preserve">9787567562240</t>
  </si>
  <si>
    <t xml:space="preserve">赖桑的千年之约</t>
  </si>
  <si>
    <t xml:space="preserve">陈芳毓</t>
  </si>
  <si>
    <t xml:space="preserve">9787567550674</t>
  </si>
  <si>
    <t xml:space="preserve">在天涯的尽头，归零</t>
  </si>
  <si>
    <t xml:space="preserve">褚士莹</t>
  </si>
  <si>
    <t xml:space="preserve">9787567543614</t>
  </si>
  <si>
    <r>
      <rPr>
        <sz val="11"/>
        <rFont val="Noto Sans"/>
        <family val="2"/>
      </rPr>
      <t xml:space="preserve">季羡林精品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 治学  写作</t>
    </r>
  </si>
  <si>
    <t xml:space="preserve">季羡林</t>
  </si>
  <si>
    <t xml:space="preserve">9787567543638</t>
  </si>
  <si>
    <r>
      <rPr>
        <sz val="11"/>
        <rFont val="Noto Sans"/>
        <family val="2"/>
      </rPr>
      <t xml:space="preserve">季羡林精品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季羡林谈国学</t>
    </r>
  </si>
  <si>
    <t xml:space="preserve">9787567551589</t>
  </si>
  <si>
    <t xml:space="preserve">来去乡下过日子</t>
  </si>
  <si>
    <t xml:space="preserve">加藤大吾</t>
  </si>
  <si>
    <t xml:space="preserve">9787567542969</t>
  </si>
  <si>
    <t xml:space="preserve">生活中的禅机</t>
  </si>
  <si>
    <t xml:space="preserve">吴言生</t>
  </si>
  <si>
    <t xml:space="preserve">9787567542938</t>
  </si>
  <si>
    <t xml:space="preserve">那一刻谁影响了历史</t>
  </si>
  <si>
    <t xml:space="preserve">葛剑雄</t>
  </si>
  <si>
    <t xml:space="preserve">9787567542952</t>
  </si>
  <si>
    <t xml:space="preserve">政治女强人——慈禧</t>
  </si>
  <si>
    <t xml:space="preserve">沈渭滨</t>
  </si>
  <si>
    <t xml:space="preserve">9787567534223</t>
  </si>
  <si>
    <r>
      <rPr>
        <sz val="11"/>
        <rFont val="Noto Sans"/>
        <family val="2"/>
      </rPr>
      <t xml:space="preserve">中国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国中学历史）</t>
    </r>
  </si>
  <si>
    <t xml:space="preserve">吕思勉</t>
  </si>
  <si>
    <t xml:space="preserve">9787567526358</t>
  </si>
  <si>
    <t xml:space="preserve">中国通史（民国大学历史）</t>
  </si>
  <si>
    <t xml:space="preserve">9787567532175</t>
  </si>
  <si>
    <t xml:space="preserve">歌德谈话录</t>
  </si>
  <si>
    <t xml:space="preserve">爱克曼著 ，朱光潜译</t>
  </si>
  <si>
    <t xml:space="preserve">9787567525702</t>
  </si>
  <si>
    <t xml:space="preserve">中国历史常识</t>
  </si>
  <si>
    <t xml:space="preserve">吴晗</t>
  </si>
  <si>
    <t xml:space="preserve">9787567526341</t>
  </si>
  <si>
    <t xml:space="preserve">明史简述（增补本）</t>
  </si>
  <si>
    <t xml:space="preserve">9787567516014</t>
  </si>
  <si>
    <t xml:space="preserve">蒋廷黻著《中国近代史》导读</t>
  </si>
  <si>
    <t xml:space="preserve">9787567520936</t>
  </si>
  <si>
    <t xml:space="preserve">道光十九年——从禁烟到战争</t>
  </si>
  <si>
    <t xml:space="preserve">9787567520097</t>
  </si>
  <si>
    <t xml:space="preserve">手的失窃案——肉体的法制史</t>
  </si>
  <si>
    <t xml:space="preserve">Jean-Pierre Baud</t>
  </si>
  <si>
    <t xml:space="preserve">9787567512443</t>
  </si>
  <si>
    <t xml:space="preserve">历史的镜子（增补版）</t>
  </si>
  <si>
    <t xml:space="preserve">9787567510340</t>
  </si>
  <si>
    <t xml:space="preserve">多维视野中的个人、国家与天下认同</t>
  </si>
  <si>
    <t xml:space="preserve">许纪霖</t>
  </si>
  <si>
    <t xml:space="preserve">9787564168797</t>
  </si>
  <si>
    <t xml:space="preserve">电路分析</t>
  </si>
  <si>
    <t xml:space="preserve">田丽鸿，许小军主编</t>
  </si>
  <si>
    <t xml:space="preserve">9787564133207</t>
  </si>
  <si>
    <t xml:space="preserve">电力电子技术基础</t>
  </si>
  <si>
    <r>
      <rPr>
        <sz val="10"/>
        <color rgb="FF000000"/>
        <rFont val="Noto Sans"/>
        <family val="2"/>
      </rPr>
      <t xml:space="preserve">冷增祥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徐以荣编著</t>
    </r>
  </si>
  <si>
    <t xml:space="preserve">9787564136178</t>
  </si>
  <si>
    <t xml:space="preserve">工程流体力学</t>
  </si>
  <si>
    <t xml:space="preserve">赵孝保主编</t>
  </si>
  <si>
    <t xml:space="preserve">9787564123116</t>
  </si>
  <si>
    <t xml:space="preserve">工程力学习题与解析</t>
  </si>
  <si>
    <t xml:space="preserve">金铮主编</t>
  </si>
  <si>
    <t xml:space="preserve">9787564123109</t>
  </si>
  <si>
    <t xml:space="preserve">工程力学</t>
  </si>
  <si>
    <t xml:space="preserve">9787564166298</t>
  </si>
  <si>
    <t xml:space="preserve">《物理学教程》学习精解：配《物理学教程》（第三版）</t>
  </si>
  <si>
    <t xml:space="preserve">顾柏平主编</t>
  </si>
  <si>
    <t xml:space="preserve">9787564165147</t>
  </si>
  <si>
    <t xml:space="preserve">物理学教程（第三版）</t>
  </si>
  <si>
    <t xml:space="preserve">9787564134785</t>
  </si>
  <si>
    <t xml:space="preserve">大学物理学</t>
  </si>
  <si>
    <r>
      <rPr>
        <sz val="10"/>
        <color rgb="FF000000"/>
        <rFont val="Noto Sans"/>
        <family val="2"/>
      </rPr>
      <t xml:space="preserve">王永礼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张春早主编</t>
    </r>
  </si>
  <si>
    <t xml:space="preserve">9787564120429</t>
  </si>
  <si>
    <t xml:space="preserve">物理学教程</t>
  </si>
  <si>
    <t xml:space="preserve">9787564155070</t>
  </si>
  <si>
    <t xml:space="preserve">高等流体力学</t>
  </si>
  <si>
    <t xml:space="preserve">付强等编著</t>
  </si>
  <si>
    <t xml:space="preserve">9787564128159</t>
  </si>
  <si>
    <t xml:space="preserve">流体力学</t>
  </si>
  <si>
    <t xml:space="preserve">方达宪主编</t>
  </si>
  <si>
    <t xml:space="preserve">9787564160395</t>
  </si>
  <si>
    <t xml:space="preserve">对称可展结构：形态、展开过程与应用研究</t>
  </si>
  <si>
    <t xml:space="preserve">陈耀，冯健著</t>
  </si>
  <si>
    <t xml:space="preserve">9787564126179</t>
  </si>
  <si>
    <t xml:space="preserve">结构力学</t>
  </si>
  <si>
    <r>
      <rPr>
        <sz val="10"/>
        <color rgb="FF000000"/>
        <rFont val="Noto Sans"/>
        <family val="2"/>
      </rPr>
      <t xml:space="preserve">单建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吕令毅编著</t>
    </r>
  </si>
  <si>
    <t xml:space="preserve">9787564166342</t>
  </si>
  <si>
    <t xml:space="preserve">理论力学</t>
  </si>
  <si>
    <t xml:space="preserve">张克义，王珍吾主编</t>
  </si>
  <si>
    <t xml:space="preserve">9787564150457</t>
  </si>
  <si>
    <t xml:space="preserve">数学物理方程</t>
  </si>
  <si>
    <t xml:space="preserve">支元洪编著</t>
  </si>
  <si>
    <t xml:space="preserve">9787564133641</t>
  </si>
  <si>
    <r>
      <rPr>
        <sz val="10"/>
        <color rgb="FF000000"/>
        <rFont val="Noto Sans"/>
        <family val="2"/>
      </rPr>
      <t xml:space="preserve">戴嘉尊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张鲁明编著</t>
    </r>
  </si>
  <si>
    <t xml:space="preserve">9787564172442</t>
  </si>
  <si>
    <t xml:space="preserve">物联网概论</t>
  </si>
  <si>
    <t xml:space="preserve">田景熙主编</t>
  </si>
  <si>
    <t xml:space="preserve">9787564168841</t>
  </si>
  <si>
    <t xml:space="preserve">基于物联网的时空连续多元信息获取布局技术研究</t>
  </si>
  <si>
    <r>
      <rPr>
        <sz val="10"/>
        <color rgb="FF000000"/>
        <rFont val="Noto Sans"/>
        <family val="2"/>
      </rPr>
      <t xml:space="preserve">李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德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腊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春芬等编著</t>
    </r>
  </si>
  <si>
    <t xml:space="preserve">9787564150143</t>
  </si>
  <si>
    <t xml:space="preserve">电工智能综合实训教程</t>
  </si>
  <si>
    <t xml:space="preserve">梁季彝主编</t>
  </si>
  <si>
    <t xml:space="preserve">9787564172336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实训教程（三菱）</t>
    </r>
  </si>
  <si>
    <t xml:space="preserve">钱厚亮编著</t>
  </si>
  <si>
    <t xml:space="preserve">9787564172459</t>
  </si>
  <si>
    <t xml:space="preserve">机械制图</t>
  </si>
  <si>
    <t xml:space="preserve">于梅主编</t>
  </si>
  <si>
    <t xml:space="preserve">9787564174071</t>
  </si>
  <si>
    <t xml:space="preserve">土木工程结构试验与检测</t>
  </si>
  <si>
    <t xml:space="preserve">周明华主编</t>
  </si>
  <si>
    <t xml:space="preserve">9787564173289</t>
  </si>
  <si>
    <t xml:space="preserve">建筑力学</t>
  </si>
  <si>
    <t xml:space="preserve">潘梽橼主编</t>
  </si>
  <si>
    <t xml:space="preserve">9787564177416</t>
  </si>
  <si>
    <r>
      <rPr>
        <sz val="10"/>
        <color rgb="FF000000"/>
        <rFont val="Noto Sans"/>
        <family val="2"/>
      </rPr>
      <t xml:space="preserve">电力电子技术基础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张凯锋编著</t>
  </si>
  <si>
    <t xml:space="preserve">9787564178963</t>
  </si>
  <si>
    <r>
      <rPr>
        <sz val="10"/>
        <color rgb="FF000000"/>
        <rFont val="Noto Sans"/>
        <family val="2"/>
      </rPr>
      <t xml:space="preserve">电工电子实验技术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吕曙东主编</t>
  </si>
  <si>
    <t xml:space="preserve">9787564147303</t>
  </si>
  <si>
    <t xml:space="preserve">科学的南京</t>
  </si>
  <si>
    <r>
      <rPr>
        <sz val="10"/>
        <rFont val="Noto Sans"/>
        <family val="2"/>
      </rPr>
      <t xml:space="preserve">中国科学社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顾金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德广校注</t>
    </r>
  </si>
  <si>
    <t xml:space="preserve">9787564161934</t>
  </si>
  <si>
    <r>
      <rPr>
        <sz val="10"/>
        <rFont val="Noto Sans"/>
        <family val="2"/>
      </rPr>
      <t xml:space="preserve">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空间视野下的生态环境建设与管理</t>
    </r>
  </si>
  <si>
    <t xml:space="preserve">侯爱敏著</t>
  </si>
  <si>
    <t xml:space="preserve">9787564167158</t>
  </si>
  <si>
    <t xml:space="preserve">基于生态城市的城市最优规模研究</t>
  </si>
  <si>
    <t xml:space="preserve">纪爱华著</t>
  </si>
  <si>
    <t xml:space="preserve">9787564157524</t>
  </si>
  <si>
    <t xml:space="preserve">舟山群岛人居单元营建理论与方法研究</t>
  </si>
  <si>
    <t xml:space="preserve">张焕著</t>
  </si>
  <si>
    <t xml:space="preserve">9787564150792</t>
  </si>
  <si>
    <t xml:space="preserve">三峡人居环境文化地理变迁</t>
  </si>
  <si>
    <t xml:space="preserve">魏晓芳著</t>
  </si>
  <si>
    <t xml:space="preserve">9787564151133</t>
  </si>
  <si>
    <t xml:space="preserve">中国活态乡土聚落的空间文化表达——以黔东南地区侗寨为例</t>
  </si>
  <si>
    <t xml:space="preserve">赵晓梅著</t>
  </si>
  <si>
    <t xml:space="preserve">9787564144852</t>
  </si>
  <si>
    <t xml:space="preserve">传统乡村聚落平面形态的量化方法研究</t>
  </si>
  <si>
    <t xml:space="preserve">浦欣成著</t>
  </si>
  <si>
    <t xml:space="preserve">9787564137465</t>
  </si>
  <si>
    <t xml:space="preserve">丘陵地区生态城市设计</t>
  </si>
  <si>
    <t xml:space="preserve">郑卫民著</t>
  </si>
  <si>
    <t xml:space="preserve">9787564141868</t>
  </si>
  <si>
    <t xml:space="preserve">洞庭湖流域干旱评估及水资源保护策略</t>
  </si>
  <si>
    <r>
      <rPr>
        <sz val="10"/>
        <rFont val="Noto Sans"/>
        <family val="2"/>
      </rPr>
      <t xml:space="preserve">薛联青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7564149499</t>
  </si>
  <si>
    <r>
      <rPr>
        <sz val="10"/>
        <rFont val="Noto Sans"/>
        <family val="2"/>
      </rPr>
      <t xml:space="preserve">悟空是宇航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航空航天</t>
    </r>
  </si>
  <si>
    <r>
      <rPr>
        <sz val="10"/>
        <rFont val="Noto Sans"/>
        <family val="2"/>
      </rPr>
      <t xml:space="preserve">刘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现东主编</t>
    </r>
  </si>
  <si>
    <t xml:space="preserve">9787564120443</t>
  </si>
  <si>
    <t xml:space="preserve">世界地下交通</t>
  </si>
  <si>
    <r>
      <rPr>
        <sz val="10"/>
        <color rgb="FF000000"/>
        <rFont val="Noto Sans"/>
        <family val="2"/>
      </rPr>
      <t xml:space="preserve">王玉北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陈志龙主编</t>
    </r>
  </si>
  <si>
    <t xml:space="preserve">9787564133481</t>
  </si>
  <si>
    <r>
      <rPr>
        <sz val="10"/>
        <color rgb="FF000000"/>
        <rFont val="Noto Sans"/>
        <family val="2"/>
      </rPr>
      <t xml:space="preserve">手绘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你</t>
    </r>
    <r>
      <rPr>
        <sz val="10"/>
        <color rgb="FF000000"/>
        <rFont val="宋体"/>
        <family val="0"/>
        <charset val="134"/>
      </rPr>
      <t xml:space="preserve">hold</t>
    </r>
    <r>
      <rPr>
        <sz val="10"/>
        <color rgb="FF000000"/>
        <rFont val="Noto Sans"/>
        <family val="2"/>
      </rPr>
      <t xml:space="preserve">住了吗</t>
    </r>
    <r>
      <rPr>
        <sz val="10"/>
        <color rgb="FF000000"/>
        <rFont val="宋体"/>
        <family val="0"/>
        <charset val="134"/>
      </rPr>
      <t xml:space="preserve">?</t>
    </r>
  </si>
  <si>
    <t xml:space="preserve">秦嘉远著</t>
  </si>
  <si>
    <t xml:space="preserve">9787564145804</t>
  </si>
  <si>
    <t xml:space="preserve">城市魅力</t>
  </si>
  <si>
    <t xml:space="preserve">李向北主编</t>
  </si>
  <si>
    <t xml:space="preserve">9787564125950</t>
  </si>
  <si>
    <t xml:space="preserve">西欧城市更新</t>
  </si>
  <si>
    <t xml:space="preserve">阳建强编著</t>
  </si>
  <si>
    <t xml:space="preserve">9787564120313</t>
  </si>
  <si>
    <t xml:space="preserve">西方现代城市规划简史</t>
  </si>
  <si>
    <t xml:space="preserve">曹康著</t>
  </si>
  <si>
    <t xml:space="preserve">9787564155384</t>
  </si>
  <si>
    <t xml:space="preserve">杭州风景城市的形成史</t>
  </si>
  <si>
    <t xml:space="preserve">傅舒兰著</t>
  </si>
  <si>
    <t xml:space="preserve">9787564144791</t>
  </si>
  <si>
    <r>
      <rPr>
        <sz val="10"/>
        <color rgb="FF000000"/>
        <rFont val="Noto Sans"/>
        <family val="2"/>
      </rPr>
      <t xml:space="preserve">百舸争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京市城市规划编制研究中心成立十周年科技论文集</t>
    </r>
  </si>
  <si>
    <t xml:space="preserve">南京市城市规划编制研究中心编</t>
  </si>
  <si>
    <t xml:space="preserve">9787564131012</t>
  </si>
  <si>
    <t xml:space="preserve">艺术 城市 公共空间</t>
  </si>
  <si>
    <t xml:space="preserve">赵思毅著</t>
  </si>
  <si>
    <t xml:space="preserve">9787564156794</t>
  </si>
  <si>
    <r>
      <rPr>
        <sz val="10"/>
        <rFont val="Noto Sans"/>
        <family val="2"/>
      </rPr>
      <t xml:space="preserve">中国手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辑</t>
    </r>
  </si>
  <si>
    <t xml:space="preserve">夏克梁主编</t>
  </si>
  <si>
    <t xml:space="preserve">9787564129224</t>
  </si>
  <si>
    <t xml:space="preserve">中国手绘</t>
  </si>
  <si>
    <t xml:space="preserve">9787564150655</t>
  </si>
  <si>
    <t xml:space="preserve">带你玩湖光岩</t>
  </si>
  <si>
    <r>
      <rPr>
        <sz val="10"/>
        <rFont val="Noto Sans"/>
        <family val="2"/>
      </rPr>
      <t xml:space="preserve">陶奎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云琦主编</t>
    </r>
  </si>
  <si>
    <t xml:space="preserve">9787564162023</t>
  </si>
  <si>
    <t xml:space="preserve">火山地质遗迹与地质公园研究</t>
  </si>
  <si>
    <t xml:space="preserve">陶奎元主编</t>
  </si>
  <si>
    <t xml:space="preserve">9787564149697</t>
  </si>
  <si>
    <r>
      <rPr>
        <sz val="10"/>
        <rFont val="Noto Sans"/>
        <family val="2"/>
      </rPr>
      <t xml:space="preserve">冬天是虫，夏天是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</t>
    </r>
  </si>
  <si>
    <t xml:space="preserve">9787564153021</t>
  </si>
  <si>
    <t xml:space="preserve">中国古代生态思想史</t>
  </si>
  <si>
    <t xml:space="preserve">赵杏根著</t>
  </si>
  <si>
    <t xml:space="preserve">9787564148034</t>
  </si>
  <si>
    <t xml:space="preserve">带你玩五大连池</t>
  </si>
  <si>
    <r>
      <rPr>
        <sz val="10"/>
        <rFont val="Noto Sans"/>
        <family val="2"/>
      </rPr>
      <t xml:space="preserve">陶奎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奚思聪主编</t>
    </r>
  </si>
  <si>
    <t xml:space="preserve">9787564150662</t>
  </si>
  <si>
    <t xml:space="preserve">带你玩火山口</t>
  </si>
  <si>
    <t xml:space="preserve">9787564149673</t>
  </si>
  <si>
    <r>
      <rPr>
        <sz val="10"/>
        <rFont val="Noto Sans"/>
        <family val="2"/>
      </rPr>
      <t xml:space="preserve">给我一个支点，我能撼动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理</t>
    </r>
  </si>
  <si>
    <t xml:space="preserve">9787564143800</t>
  </si>
  <si>
    <t xml:space="preserve">美国概况——美国社会、历史与文化</t>
  </si>
  <si>
    <t xml:space="preserve">江宁康主编</t>
  </si>
  <si>
    <t xml:space="preserve">9787564149666</t>
  </si>
  <si>
    <r>
      <rPr>
        <sz val="10"/>
        <rFont val="Noto Sans"/>
        <family val="2"/>
      </rPr>
      <t xml:space="preserve">原来我们住的“足球”是这样子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理</t>
    </r>
  </si>
  <si>
    <t xml:space="preserve">9787564151980</t>
  </si>
  <si>
    <r>
      <rPr>
        <sz val="10"/>
        <rFont val="Noto Sans"/>
        <family val="2"/>
      </rPr>
      <t xml:space="preserve">水下文化遗产保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鹤梁题刻原址水下保护工程</t>
    </r>
  </si>
  <si>
    <r>
      <rPr>
        <sz val="10"/>
        <rFont val="Noto Sans"/>
        <family val="2"/>
      </rPr>
      <t xml:space="preserve">谢向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荣发著</t>
    </r>
  </si>
  <si>
    <t xml:space="preserve">9787564129576</t>
  </si>
  <si>
    <t xml:space="preserve">现代实用礼仪</t>
  </si>
  <si>
    <r>
      <rPr>
        <sz val="10"/>
        <color rgb="FF000000"/>
        <rFont val="Noto Sans"/>
        <family val="2"/>
      </rPr>
      <t xml:space="preserve">主编王瑞成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柏莹</t>
    </r>
  </si>
  <si>
    <t xml:space="preserve">9787564131692</t>
  </si>
  <si>
    <t xml:space="preserve">这样读春秋</t>
  </si>
  <si>
    <r>
      <rPr>
        <sz val="10"/>
        <color rgb="FF000000"/>
        <rFont val="Noto Sans"/>
        <family val="2"/>
      </rPr>
      <t xml:space="preserve">冯翔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丹编著</t>
    </r>
  </si>
  <si>
    <t xml:space="preserve">9787564165628</t>
  </si>
  <si>
    <t xml:space="preserve">论毕加索</t>
  </si>
  <si>
    <r>
      <rPr>
        <sz val="10"/>
        <rFont val="Noto Sans"/>
        <family val="2"/>
      </rPr>
      <t xml:space="preserve">格特鲁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泰因著</t>
    </r>
  </si>
  <si>
    <t xml:space="preserve">9787564148898</t>
  </si>
  <si>
    <r>
      <rPr>
        <sz val="10"/>
        <rFont val="Noto Sans"/>
        <family val="2"/>
      </rPr>
      <t xml:space="preserve">峥嵘岁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红色官窑——中国轻工业陶瓷研究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拍卖专场暨资料集成</t>
    </r>
  </si>
  <si>
    <t xml:space="preserve">曹新吾主编</t>
  </si>
  <si>
    <t xml:space="preserve">9787564169329</t>
  </si>
  <si>
    <r>
      <rPr>
        <sz val="10"/>
        <rFont val="Noto Sans"/>
        <family val="2"/>
      </rPr>
      <t xml:space="preserve">父与子中英对照全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【德国】卜劳恩 金利</t>
  </si>
  <si>
    <t xml:space="preserve">9787564152048</t>
  </si>
  <si>
    <t xml:space="preserve">《父与子》中英对照全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卜劳恩</t>
    </r>
    <r>
      <rPr>
        <sz val="10"/>
        <rFont val="宋体"/>
        <family val="0"/>
        <charset val="134"/>
      </rPr>
      <t xml:space="preserve">(E.O.Plauen)</t>
    </r>
    <r>
      <rPr>
        <sz val="10"/>
        <rFont val="Noto Sans"/>
        <family val="2"/>
      </rPr>
      <t xml:space="preserve">绘</t>
    </r>
  </si>
  <si>
    <t xml:space="preserve">9787564133399</t>
  </si>
  <si>
    <t xml:space="preserve">神秘尼泊尔</t>
  </si>
  <si>
    <t xml:space="preserve">夏克梁著</t>
  </si>
  <si>
    <t xml:space="preserve">9787564124786</t>
  </si>
  <si>
    <t xml:space="preserve">美国文学经典教程</t>
  </si>
  <si>
    <t xml:space="preserve">9787564133221</t>
  </si>
  <si>
    <t xml:space="preserve">外国文学与电影鉴赏</t>
  </si>
  <si>
    <t xml:space="preserve">徐大宁等编著</t>
  </si>
  <si>
    <t xml:space="preserve">9787564126711</t>
  </si>
  <si>
    <t xml:space="preserve">侦探小说评析</t>
  </si>
  <si>
    <t xml:space="preserve">刘伟民编著</t>
  </si>
  <si>
    <t xml:space="preserve">9787564168544</t>
  </si>
  <si>
    <t xml:space="preserve">外国文学经典作家作品选读（英文版）</t>
  </si>
  <si>
    <t xml:space="preserve">蔡同庆主编</t>
  </si>
  <si>
    <t xml:space="preserve">9787564163631</t>
  </si>
  <si>
    <r>
      <rPr>
        <sz val="10"/>
        <rFont val="Noto Sans"/>
        <family val="2"/>
      </rPr>
      <t xml:space="preserve">笠翁对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华国学经典诵读本</t>
    </r>
  </si>
  <si>
    <t xml:space="preserve">诸华，邓启铜注释</t>
  </si>
  <si>
    <t xml:space="preserve">9787564137861</t>
  </si>
  <si>
    <t xml:space="preserve">新托福口语备考攻略与真题精析</t>
  </si>
  <si>
    <r>
      <rPr>
        <sz val="10"/>
        <color rgb="FF000000"/>
        <rFont val="Noto Sans"/>
        <family val="2"/>
      </rPr>
      <t xml:space="preserve">范亚飞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余嘉禾编著</t>
    </r>
  </si>
  <si>
    <t xml:space="preserve">9787564135355</t>
  </si>
  <si>
    <t xml:space="preserve">英语口语训练教程</t>
  </si>
  <si>
    <t xml:space="preserve">杨国兰编著</t>
  </si>
  <si>
    <t xml:space="preserve">9787564164041</t>
  </si>
  <si>
    <t xml:space="preserve">地道英语想说就说</t>
  </si>
  <si>
    <t xml:space="preserve">王红主编</t>
  </si>
  <si>
    <t xml:space="preserve">9787564163600</t>
  </si>
  <si>
    <r>
      <rPr>
        <sz val="10"/>
        <rFont val="Noto Sans"/>
        <family val="2"/>
      </rPr>
      <t xml:space="preserve">实用商务英语听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册</t>
    </r>
  </si>
  <si>
    <t xml:space="preserve">窦琳，江怡平主编</t>
  </si>
  <si>
    <t xml:space="preserve">9787564157340</t>
  </si>
  <si>
    <r>
      <rPr>
        <sz val="10"/>
        <rFont val="Noto Sans"/>
        <family val="2"/>
      </rPr>
      <t xml:space="preserve">我是商务英语达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手篇</t>
    </r>
  </si>
  <si>
    <t xml:space="preserve">姚建华，杨鹏鲲主编</t>
  </si>
  <si>
    <t xml:space="preserve">9787564157357</t>
  </si>
  <si>
    <r>
      <rPr>
        <sz val="10"/>
        <rFont val="Noto Sans"/>
        <family val="2"/>
      </rPr>
      <t xml:space="preserve">我是商务英语达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人篇</t>
    </r>
  </si>
  <si>
    <t xml:space="preserve">张妍，白丹主编</t>
  </si>
  <si>
    <t xml:space="preserve">9787564158378</t>
  </si>
  <si>
    <t xml:space="preserve">实用商务英语听说（第一册）</t>
  </si>
  <si>
    <t xml:space="preserve">9787564152550</t>
  </si>
  <si>
    <r>
      <rPr>
        <sz val="10"/>
        <rFont val="Noto Sans"/>
        <family val="2"/>
      </rPr>
      <t xml:space="preserve">倒计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Step by Step</t>
    </r>
    <r>
      <rPr>
        <sz val="10"/>
        <rFont val="Noto Sans"/>
        <family val="2"/>
      </rPr>
      <t xml:space="preserve">完美规划你的旅游英语</t>
    </r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山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敏编写</t>
    </r>
  </si>
  <si>
    <t xml:space="preserve">9787564150860</t>
  </si>
  <si>
    <t xml:space="preserve">英语口语一说就会</t>
  </si>
  <si>
    <t xml:space="preserve">叶正编著</t>
  </si>
  <si>
    <t xml:space="preserve">9787564151249</t>
  </si>
  <si>
    <r>
      <rPr>
        <sz val="10"/>
        <rFont val="Noto Sans"/>
        <family val="2"/>
      </rPr>
      <t xml:space="preserve">倒计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Step by Step </t>
    </r>
    <r>
      <rPr>
        <sz val="10"/>
        <rFont val="Noto Sans"/>
        <family val="2"/>
      </rPr>
      <t xml:space="preserve">完美规划你的留学英语</t>
    </r>
  </si>
  <si>
    <t xml:space="preserve">金利主编</t>
  </si>
  <si>
    <t xml:space="preserve">9787564150099</t>
  </si>
  <si>
    <r>
      <rPr>
        <sz val="10"/>
        <rFont val="Noto Sans"/>
        <family val="2"/>
      </rPr>
      <t xml:space="preserve">倒计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Step by Step </t>
    </r>
    <r>
      <rPr>
        <sz val="10"/>
        <rFont val="Noto Sans"/>
        <family val="2"/>
      </rPr>
      <t xml:space="preserve">完美规划你的面试英语</t>
    </r>
  </si>
  <si>
    <t xml:space="preserve">9787564143169</t>
  </si>
  <si>
    <r>
      <rPr>
        <sz val="10"/>
        <color rgb="FF000000"/>
        <rFont val="Noto Sans"/>
        <family val="2"/>
      </rPr>
      <t xml:space="preserve">英语口语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</si>
  <si>
    <t xml:space="preserve">李恩亮主编</t>
  </si>
  <si>
    <t xml:space="preserve">9787564144012</t>
  </si>
  <si>
    <r>
      <rPr>
        <sz val="10"/>
        <color rgb="FF000000"/>
        <rFont val="Noto Sans"/>
        <family val="2"/>
      </rPr>
      <t xml:space="preserve">潮爆英语看这本就够了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刷新你的旅游口语</t>
    </r>
  </si>
  <si>
    <t xml:space="preserve">9787564144432</t>
  </si>
  <si>
    <r>
      <rPr>
        <sz val="10"/>
        <color rgb="FF000000"/>
        <rFont val="Noto Sans"/>
        <family val="2"/>
      </rPr>
      <t xml:space="preserve">潮爆英语看这本就够了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刷新你的职场口语</t>
    </r>
  </si>
  <si>
    <t xml:space="preserve">9787564144517</t>
  </si>
  <si>
    <r>
      <rPr>
        <sz val="10"/>
        <color rgb="FF000000"/>
        <rFont val="Noto Sans"/>
        <family val="2"/>
      </rPr>
      <t xml:space="preserve">潮爆英语看这本就够了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刷新你的生活口语</t>
    </r>
  </si>
  <si>
    <t xml:space="preserve">9787564144654</t>
  </si>
  <si>
    <r>
      <rPr>
        <sz val="10"/>
        <color rgb="FF000000"/>
        <rFont val="Noto Sans"/>
        <family val="2"/>
      </rPr>
      <t xml:space="preserve">潮爆英语看这本就够了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刷新你的社交口语</t>
    </r>
  </si>
  <si>
    <t xml:space="preserve">9787564140823</t>
  </si>
  <si>
    <t xml:space="preserve">商务英语口语</t>
  </si>
  <si>
    <t xml:space="preserve">任荣主编</t>
  </si>
  <si>
    <t xml:space="preserve">9787564140625</t>
  </si>
  <si>
    <t xml:space="preserve">建筑英语口语</t>
  </si>
  <si>
    <t xml:space="preserve">张成国主编</t>
  </si>
  <si>
    <t xml:space="preserve">9787564139056</t>
  </si>
  <si>
    <r>
      <rPr>
        <sz val="10"/>
        <color rgb="FF000000"/>
        <rFont val="Noto Sans"/>
        <family val="2"/>
      </rPr>
      <t xml:space="preserve">护患情景会话精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例</t>
    </r>
  </si>
  <si>
    <r>
      <rPr>
        <sz val="10"/>
        <color rgb="FF000000"/>
        <rFont val="Noto Sans"/>
        <family val="2"/>
      </rPr>
      <t xml:space="preserve">李惠玲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林璐主编</t>
    </r>
  </si>
  <si>
    <t xml:space="preserve">9787564138455</t>
  </si>
  <si>
    <r>
      <rPr>
        <sz val="10"/>
        <color rgb="FF000000"/>
        <rFont val="宋体"/>
        <family val="0"/>
        <charset val="134"/>
      </rPr>
      <t xml:space="preserve">OMG</t>
    </r>
    <r>
      <rPr>
        <sz val="10"/>
        <color rgb="FF000000"/>
        <rFont val="Noto Sans"/>
        <family val="2"/>
      </rPr>
      <t xml:space="preserve">美语这么说</t>
    </r>
  </si>
  <si>
    <t xml:space="preserve">白洁编著</t>
  </si>
  <si>
    <t xml:space="preserve">9787564137656</t>
  </si>
  <si>
    <t xml:space="preserve">马上开口说英语</t>
  </si>
  <si>
    <r>
      <rPr>
        <sz val="10"/>
        <color rgb="FF000000"/>
        <rFont val="Noto Sans"/>
        <family val="2"/>
      </rPr>
      <t xml:space="preserve">顾亚琳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红主编</t>
    </r>
  </si>
  <si>
    <t xml:space="preserve">9787564136161</t>
  </si>
  <si>
    <t xml:space="preserve">新编大学英语基础听力进阶</t>
  </si>
  <si>
    <t xml:space="preserve">陶玉康主编</t>
  </si>
  <si>
    <t xml:space="preserve">9787564136147</t>
  </si>
  <si>
    <t xml:space="preserve">张建宁主编</t>
  </si>
  <si>
    <t xml:space="preserve">9787564136154</t>
  </si>
  <si>
    <t xml:space="preserve">9787564134433</t>
  </si>
  <si>
    <t xml:space="preserve">实用商务英语会话</t>
  </si>
  <si>
    <t xml:space="preserve">邵长白主编</t>
  </si>
  <si>
    <t xml:space="preserve">9787564129309</t>
  </si>
  <si>
    <t xml:space="preserve">高级英语视听说教程</t>
  </si>
  <si>
    <r>
      <rPr>
        <sz val="10"/>
        <color rgb="FF000000"/>
        <rFont val="Noto Sans"/>
        <family val="2"/>
      </rPr>
      <t xml:space="preserve">王涛 </t>
    </r>
    <r>
      <rPr>
        <sz val="10"/>
        <color rgb="FF000000"/>
        <rFont val="宋体"/>
        <family val="0"/>
        <charset val="134"/>
      </rPr>
      <t xml:space="preserve">... [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编著</t>
    </r>
  </si>
  <si>
    <t xml:space="preserve">9787564128791</t>
  </si>
  <si>
    <t xml:space="preserve">英语听力金牌教练</t>
  </si>
  <si>
    <t xml:space="preserve">主编宋健榕</t>
  </si>
  <si>
    <t xml:space="preserve">9787564128807</t>
  </si>
  <si>
    <t xml:space="preserve">英语口语金牌教练</t>
  </si>
  <si>
    <t xml:space="preserve">宋健榕主编</t>
  </si>
  <si>
    <t xml:space="preserve">9787564128777</t>
  </si>
  <si>
    <t xml:space="preserve">英语口语速成句典</t>
  </si>
  <si>
    <t xml:space="preserve">9787564162689</t>
  </si>
  <si>
    <r>
      <rPr>
        <sz val="10"/>
        <rFont val="Noto Sans"/>
        <family val="2"/>
      </rPr>
      <t xml:space="preserve">最新全国大学生英语竞赛历年真题精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研究生）</t>
    </r>
  </si>
  <si>
    <t xml:space="preserve">郑家顺主编</t>
  </si>
  <si>
    <t xml:space="preserve">9787564158248</t>
  </si>
  <si>
    <t xml:space="preserve">大学英语新四级真题精解及考前强化</t>
  </si>
  <si>
    <t xml:space="preserve">张健宁主编</t>
  </si>
  <si>
    <t xml:space="preserve">9787564154110</t>
  </si>
  <si>
    <r>
      <rPr>
        <sz val="10"/>
        <rFont val="Noto Sans"/>
        <family val="2"/>
      </rPr>
      <t xml:space="preserve">英语配套强化练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</si>
  <si>
    <t xml:space="preserve">郑海涛著</t>
  </si>
  <si>
    <t xml:space="preserve">9787564160241</t>
  </si>
  <si>
    <t xml:space="preserve">大学英语四级模拟预测与高分突破</t>
  </si>
  <si>
    <t xml:space="preserve">9787564148881</t>
  </si>
  <si>
    <r>
      <rPr>
        <sz val="10"/>
        <rFont val="Noto Sans"/>
        <family val="2"/>
      </rPr>
      <t xml:space="preserve">大学英语六级全真题精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564151591</t>
  </si>
  <si>
    <r>
      <rPr>
        <sz val="10"/>
        <rFont val="Noto Sans"/>
        <family val="2"/>
      </rPr>
      <t xml:space="preserve">高等学校英语应用能力考试真题精讲与训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t xml:space="preserve">林梅主编</t>
  </si>
  <si>
    <t xml:space="preserve">9787564151607</t>
  </si>
  <si>
    <r>
      <rPr>
        <sz val="10"/>
        <rFont val="Noto Sans"/>
        <family val="2"/>
      </rPr>
      <t xml:space="preserve">高等学校英语应用能力考试真题精讲与训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t xml:space="preserve">9787564148928</t>
  </si>
  <si>
    <r>
      <rPr>
        <sz val="10"/>
        <rFont val="Noto Sans"/>
        <family val="2"/>
      </rPr>
      <t xml:space="preserve">英语配套强化练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郑海涛主编</t>
  </si>
  <si>
    <t xml:space="preserve">9787564147785</t>
  </si>
  <si>
    <r>
      <rPr>
        <sz val="10"/>
        <rFont val="Noto Sans"/>
        <family val="2"/>
      </rPr>
      <t xml:space="preserve">最新全国大学生英语竞赛历年真题精讲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</si>
  <si>
    <t xml:space="preserve">9787564147686</t>
  </si>
  <si>
    <r>
      <rPr>
        <sz val="10"/>
        <rFont val="Noto Sans"/>
        <family val="2"/>
      </rPr>
      <t xml:space="preserve">最新全国大学生英语竞赛历年真题精讲</t>
    </r>
    <r>
      <rPr>
        <sz val="10"/>
        <rFont val="宋体"/>
        <family val="0"/>
        <charset val="134"/>
      </rPr>
      <t xml:space="preserve">.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564147792</t>
  </si>
  <si>
    <r>
      <rPr>
        <sz val="10"/>
        <rFont val="Noto Sans"/>
        <family val="2"/>
      </rPr>
      <t xml:space="preserve">最新全国大学生英语竞赛历年真题精讲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生</t>
    </r>
    <r>
      <rPr>
        <sz val="10"/>
        <rFont val="宋体"/>
        <family val="0"/>
        <charset val="134"/>
      </rPr>
      <t xml:space="preserve">)</t>
    </r>
  </si>
  <si>
    <t xml:space="preserve">9787564146757</t>
  </si>
  <si>
    <r>
      <rPr>
        <sz val="10"/>
        <rFont val="Noto Sans"/>
        <family val="2"/>
      </rPr>
      <t xml:space="preserve">英语配套强化练习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9787564144814</t>
  </si>
  <si>
    <t xml:space="preserve">英语配套强化练习：第一册</t>
  </si>
  <si>
    <t xml:space="preserve">9787564136970</t>
  </si>
  <si>
    <t xml:space="preserve">考研英语阅读与翻译</t>
  </si>
  <si>
    <r>
      <rPr>
        <sz val="10"/>
        <color rgb="FF000000"/>
        <rFont val="Noto Sans"/>
        <family val="2"/>
      </rPr>
      <t xml:space="preserve">汪佩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赵娜主编</t>
    </r>
  </si>
  <si>
    <t xml:space="preserve">9787564136963</t>
  </si>
  <si>
    <t xml:space="preserve">历年考研英语真题解析精编</t>
  </si>
  <si>
    <r>
      <rPr>
        <sz val="10"/>
        <color rgb="FF000000"/>
        <rFont val="Noto Sans"/>
        <family val="2"/>
      </rPr>
      <t xml:space="preserve">魏新俊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赵晓意主编</t>
    </r>
  </si>
  <si>
    <t xml:space="preserve">9787564134075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Acc</t>
    </r>
    <r>
      <rPr>
        <sz val="10"/>
        <color rgb="FF000000"/>
        <rFont val="Noto Sans"/>
        <family val="2"/>
      </rPr>
      <t xml:space="preserve">联考历年英语真题精讲</t>
    </r>
  </si>
  <si>
    <t xml:space="preserve">主编郑家顺</t>
  </si>
  <si>
    <t xml:space="preserve">9787564125264</t>
  </si>
  <si>
    <r>
      <rPr>
        <sz val="10"/>
        <color rgb="FF000000"/>
        <rFont val="Noto Sans"/>
        <family val="2"/>
      </rPr>
      <t xml:space="preserve">高等学校英语应用能力考试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全真题精讲</t>
    </r>
  </si>
  <si>
    <t xml:space="preserve">9787564131685</t>
  </si>
  <si>
    <t xml:space="preserve">新编高等学校英语应用能力考试真题精解</t>
  </si>
  <si>
    <t xml:space="preserve">主编吴吉东</t>
  </si>
  <si>
    <t xml:space="preserve">9787564128357</t>
  </si>
  <si>
    <t xml:space="preserve">大学英语分级测试</t>
  </si>
  <si>
    <t xml:space="preserve">林俊伟主编</t>
  </si>
  <si>
    <t xml:space="preserve">978756412997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核心技能训练</t>
    </r>
  </si>
  <si>
    <t xml:space="preserve">9787564128364</t>
  </si>
  <si>
    <r>
      <rPr>
        <sz val="10"/>
        <color rgb="FF000000"/>
        <rFont val="Noto Sans"/>
        <family val="2"/>
      </rPr>
      <t xml:space="preserve">大学英语分级测试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4126292</t>
  </si>
  <si>
    <t xml:space="preserve">最新大学英语四级全真题精讲</t>
  </si>
  <si>
    <t xml:space="preserve">9787564123932</t>
  </si>
  <si>
    <t xml:space="preserve">全国大学生英语竞赛历年真题精讲</t>
  </si>
  <si>
    <t xml:space="preserve">9787564150594</t>
  </si>
  <si>
    <t xml:space="preserve">新托福阅读备考攻略与满分速成</t>
  </si>
  <si>
    <r>
      <rPr>
        <sz val="10"/>
        <rFont val="Noto Sans"/>
        <family val="2"/>
      </rPr>
      <t xml:space="preserve">范亚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谷楠编著</t>
    </r>
  </si>
  <si>
    <t xml:space="preserve">9787564148874</t>
  </si>
  <si>
    <t xml:space="preserve">百年诺贝尔文学奖演讲精选</t>
  </si>
  <si>
    <t xml:space="preserve">9787564148836</t>
  </si>
  <si>
    <t xml:space="preserve">奥斯卡与格莱美奖演讲精选</t>
  </si>
  <si>
    <t xml:space="preserve">9787564158415</t>
  </si>
  <si>
    <t xml:space="preserve">新概念大学英语阅读教程</t>
  </si>
  <si>
    <t xml:space="preserve">田国民，蒋立辉主编</t>
  </si>
  <si>
    <t xml:space="preserve">9787564149642</t>
  </si>
  <si>
    <r>
      <rPr>
        <sz val="10"/>
        <rFont val="Noto Sans"/>
        <family val="2"/>
      </rPr>
      <t xml:space="preserve">我想和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聊聊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</t>
    </r>
  </si>
  <si>
    <t xml:space="preserve">9787564148980</t>
  </si>
  <si>
    <t xml:space="preserve">实用商务英语阅读</t>
  </si>
  <si>
    <r>
      <rPr>
        <sz val="10"/>
        <rFont val="Noto Sans"/>
        <family val="2"/>
      </rPr>
      <t xml:space="preserve">何晴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国民主编</t>
    </r>
  </si>
  <si>
    <t xml:space="preserve">9787564142872</t>
  </si>
  <si>
    <r>
      <rPr>
        <sz val="10"/>
        <rFont val="Noto Sans"/>
        <family val="2"/>
      </rPr>
      <t xml:space="preserve">高等英语学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考试阅读理解指南</t>
    </r>
  </si>
  <si>
    <r>
      <rPr>
        <sz val="10"/>
        <rFont val="Noto Sans"/>
        <family val="2"/>
      </rPr>
      <t xml:space="preserve">马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菁主编</t>
    </r>
  </si>
  <si>
    <t xml:space="preserve">9787564144166</t>
  </si>
  <si>
    <t xml:space="preserve">英语专业四级阅读理解百篇精讲</t>
  </si>
  <si>
    <r>
      <rPr>
        <sz val="10"/>
        <color rgb="FF000000"/>
        <rFont val="Noto Sans"/>
        <family val="2"/>
      </rPr>
      <t xml:space="preserve">郑家顺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周玉亮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李世勇主编</t>
    </r>
  </si>
  <si>
    <t xml:space="preserve">9787564141219</t>
  </si>
  <si>
    <r>
      <rPr>
        <sz val="10"/>
        <color rgb="FF000000"/>
        <rFont val="Noto Sans"/>
        <family val="2"/>
      </rPr>
      <t xml:space="preserve">现代科技英语阅读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新修订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程同春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程欣编著</t>
    </r>
  </si>
  <si>
    <t xml:space="preserve">9787564135423</t>
  </si>
  <si>
    <t xml:space="preserve">新概念大学英语泛读教程</t>
  </si>
  <si>
    <r>
      <rPr>
        <sz val="10"/>
        <color rgb="FF000000"/>
        <rFont val="Noto Sans"/>
        <family val="2"/>
      </rPr>
      <t xml:space="preserve">许伟燕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夏玲英主编</t>
    </r>
  </si>
  <si>
    <t xml:space="preserve">9787564135416</t>
  </si>
  <si>
    <r>
      <rPr>
        <sz val="10"/>
        <color rgb="FF000000"/>
        <rFont val="Noto Sans"/>
        <family val="2"/>
      </rPr>
      <t xml:space="preserve">徐红森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田国民主编</t>
    </r>
  </si>
  <si>
    <t xml:space="preserve">9787564135409</t>
  </si>
  <si>
    <r>
      <rPr>
        <sz val="10"/>
        <color rgb="FF000000"/>
        <rFont val="Noto Sans"/>
        <family val="2"/>
      </rPr>
      <t xml:space="preserve">朱江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蒋勇主编</t>
    </r>
  </si>
  <si>
    <t xml:space="preserve">9787564134617</t>
  </si>
  <si>
    <t xml:space="preserve">英美报刊文献阅读教程</t>
  </si>
  <si>
    <t xml:space="preserve">倪建平主编</t>
  </si>
  <si>
    <t xml:space="preserve">9787564133337</t>
  </si>
  <si>
    <t xml:space="preserve">Advanced business English reading</t>
  </si>
  <si>
    <t xml:space="preserve">主编徐李洁</t>
  </si>
  <si>
    <t xml:space="preserve">9787564131708</t>
  </si>
  <si>
    <r>
      <rPr>
        <sz val="10"/>
        <color rgb="FF000000"/>
        <rFont val="宋体"/>
        <family val="0"/>
        <charset val="134"/>
      </rPr>
      <t xml:space="preserve">Gruber's complete sat</t>
    </r>
    <r>
      <rPr>
        <sz val="10"/>
        <color rgb="FF000000"/>
        <rFont val="Noto Sans"/>
        <family val="2"/>
      </rPr>
      <t xml:space="preserve">阅读考试大全</t>
    </r>
  </si>
  <si>
    <r>
      <rPr>
        <sz val="10"/>
        <color rgb="FF000000"/>
        <rFont val="宋体"/>
        <family val="0"/>
        <charset val="134"/>
      </rPr>
      <t xml:space="preserve">Gary R. Gruber</t>
    </r>
    <r>
      <rPr>
        <sz val="10"/>
        <color rgb="FF000000"/>
        <rFont val="Noto Sans"/>
        <family val="2"/>
      </rPr>
      <t xml:space="preserve">著</t>
    </r>
  </si>
  <si>
    <t xml:space="preserve">9787564125790</t>
  </si>
  <si>
    <r>
      <rPr>
        <sz val="10"/>
        <color rgb="FF000000"/>
        <rFont val="Noto Sans"/>
        <family val="2"/>
      </rPr>
      <t xml:space="preserve">英语专业四级晨读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篇</t>
    </r>
  </si>
  <si>
    <t xml:space="preserve">9787564125110</t>
  </si>
  <si>
    <t xml:space="preserve">最新报刊英语阅读</t>
  </si>
  <si>
    <t xml:space="preserve">郭影平主编</t>
  </si>
  <si>
    <t xml:space="preserve">9787564122881</t>
  </si>
  <si>
    <r>
      <rPr>
        <sz val="10"/>
        <color rgb="FF000000"/>
        <rFont val="Noto Sans"/>
        <family val="2"/>
      </rPr>
      <t xml:space="preserve">大学英语四级晨读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篇</t>
    </r>
  </si>
  <si>
    <t xml:space="preserve">9787564122119</t>
  </si>
  <si>
    <t xml:space="preserve">实用英语阅读技能训练教程</t>
  </si>
  <si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蔡祥主编</t>
    </r>
  </si>
  <si>
    <t xml:space="preserve">9787564167790</t>
  </si>
  <si>
    <r>
      <rPr>
        <sz val="10"/>
        <rFont val="Noto Sans"/>
        <family val="2"/>
      </rPr>
      <t xml:space="preserve">新标准大学英语综合教程课后辅导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4169312</t>
  </si>
  <si>
    <r>
      <rPr>
        <sz val="10"/>
        <rFont val="Noto Sans"/>
        <family val="2"/>
      </rPr>
      <t xml:space="preserve">大学英语语法全解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4139896</t>
  </si>
  <si>
    <t xml:space="preserve">大学英语“研究型”课程理论与实践——大学英语教学模式与课程建设研究</t>
  </si>
  <si>
    <t xml:space="preserve">陈美华等编著</t>
  </si>
  <si>
    <t xml:space="preserve">9787564129965</t>
  </si>
  <si>
    <t xml:space="preserve">赵元任翻译研究</t>
  </si>
  <si>
    <t xml:space="preserve">戎林海主编</t>
  </si>
  <si>
    <t xml:space="preserve">9787564152918</t>
  </si>
  <si>
    <r>
      <rPr>
        <sz val="10"/>
        <rFont val="Noto Sans"/>
        <family val="2"/>
      </rPr>
      <t xml:space="preserve">新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流行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用词翻译</t>
    </r>
  </si>
  <si>
    <r>
      <rPr>
        <sz val="10"/>
        <rFont val="Noto Sans"/>
        <family val="2"/>
      </rPr>
      <t xml:space="preserve">魏新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轶楠主编</t>
    </r>
  </si>
  <si>
    <t xml:space="preserve">9787564148997</t>
  </si>
  <si>
    <t xml:space="preserve">实用商务英语翻译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钱晗颖主编</t>
    </r>
  </si>
  <si>
    <t xml:space="preserve">9787564146689</t>
  </si>
  <si>
    <t xml:space="preserve">口译实训教程</t>
  </si>
  <si>
    <r>
      <rPr>
        <sz val="10"/>
        <rFont val="Noto Sans"/>
        <family val="2"/>
      </rPr>
      <t xml:space="preserve">肖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长安主编</t>
    </r>
  </si>
  <si>
    <t xml:space="preserve">9787564146276</t>
  </si>
  <si>
    <t xml:space="preserve">英汉互译</t>
  </si>
  <si>
    <t xml:space="preserve">李成明等编著</t>
  </si>
  <si>
    <t xml:space="preserve">9787564146368</t>
  </si>
  <si>
    <t xml:space="preserve">英汉汉英实用翻译教程</t>
  </si>
  <si>
    <r>
      <rPr>
        <sz val="10"/>
        <color rgb="FF000000"/>
        <rFont val="Noto Sans"/>
        <family val="2"/>
      </rPr>
      <t xml:space="preserve">徐晓梅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朱建新主编</t>
    </r>
  </si>
  <si>
    <t xml:space="preserve">9787564136086</t>
  </si>
  <si>
    <t xml:space="preserve">中英人名地名的特点与翻译</t>
  </si>
  <si>
    <r>
      <rPr>
        <sz val="10"/>
        <color rgb="FF000000"/>
        <rFont val="Noto Sans"/>
        <family val="2"/>
      </rPr>
      <t xml:space="preserve">胡芳毅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熊欣主编</t>
    </r>
  </si>
  <si>
    <t xml:space="preserve">9787564163327</t>
  </si>
  <si>
    <t xml:space="preserve">大学英语自主写作与评测</t>
  </si>
  <si>
    <t xml:space="preserve">韦汇余，杨隽编著</t>
  </si>
  <si>
    <t xml:space="preserve">9787564162375</t>
  </si>
  <si>
    <t xml:space="preserve">新编实用商务英语写作</t>
  </si>
  <si>
    <t xml:space="preserve">王晓英等主编</t>
  </si>
  <si>
    <t xml:space="preserve">9787564149000</t>
  </si>
  <si>
    <t xml:space="preserve">实用商务英语写作</t>
  </si>
  <si>
    <r>
      <rPr>
        <sz val="10"/>
        <rFont val="Noto Sans"/>
        <family val="2"/>
      </rPr>
      <t xml:space="preserve">戴丽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丰瑾主编</t>
    </r>
  </si>
  <si>
    <t xml:space="preserve">9787564149017</t>
  </si>
  <si>
    <t xml:space="preserve">实用商务英语函电</t>
  </si>
  <si>
    <r>
      <rPr>
        <sz val="10"/>
        <rFont val="Noto Sans"/>
        <family val="2"/>
      </rPr>
      <t xml:space="preserve">杜春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欣主编</t>
    </r>
  </si>
  <si>
    <t xml:space="preserve">9787564146726</t>
  </si>
  <si>
    <t xml:space="preserve">外贸英文函电</t>
  </si>
  <si>
    <t xml:space="preserve">9787564143589</t>
  </si>
  <si>
    <r>
      <rPr>
        <sz val="10"/>
        <color rgb="FF000000"/>
        <rFont val="Noto Sans"/>
        <family val="2"/>
      </rPr>
      <t xml:space="preserve">新编国际商务英语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4113940</t>
  </si>
  <si>
    <t xml:space="preserve">实用大学英语写作</t>
  </si>
  <si>
    <t xml:space="preserve">9787564153755</t>
  </si>
  <si>
    <r>
      <rPr>
        <sz val="10"/>
        <rFont val="Noto Sans"/>
        <family val="2"/>
      </rPr>
      <t xml:space="preserve">扇贝炼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常用短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级</t>
    </r>
  </si>
  <si>
    <r>
      <rPr>
        <sz val="10"/>
        <rFont val="Noto Sans"/>
        <family val="2"/>
      </rPr>
      <t xml:space="preserve">王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炎红著</t>
    </r>
  </si>
  <si>
    <t xml:space="preserve">9787564166649</t>
  </si>
  <si>
    <t xml:space="preserve">综合英语语法</t>
  </si>
  <si>
    <t xml:space="preserve">王辉，冯秀红主编</t>
  </si>
  <si>
    <t xml:space="preserve">9787564141004</t>
  </si>
  <si>
    <t xml:space="preserve">中式英语语法易错辨误</t>
  </si>
  <si>
    <r>
      <rPr>
        <sz val="10"/>
        <color rgb="FF000000"/>
        <rFont val="Noto Sans"/>
        <family val="2"/>
      </rPr>
      <t xml:space="preserve">童三牛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徐根贵编著</t>
    </r>
  </si>
  <si>
    <t xml:space="preserve">9787564137403</t>
  </si>
  <si>
    <t xml:space="preserve">实用大学英语语法教程</t>
  </si>
  <si>
    <t xml:space="preserve">张向阳主编</t>
  </si>
  <si>
    <t xml:space="preserve">9787564168162</t>
  </si>
  <si>
    <t xml:space="preserve">中国英语学习者心理词汇的连接模式研究</t>
  </si>
  <si>
    <t xml:space="preserve">李黎著</t>
  </si>
  <si>
    <t xml:space="preserve">9787564156770</t>
  </si>
  <si>
    <t xml:space="preserve">英语词汇易错辨误</t>
  </si>
  <si>
    <t xml:space="preserve">童三牛编著</t>
  </si>
  <si>
    <t xml:space="preserve">9787564155827</t>
  </si>
  <si>
    <t xml:space="preserve">高级英语词汇同步训练与测试（第三版）</t>
  </si>
  <si>
    <t xml:space="preserve">徐李洁主编</t>
  </si>
  <si>
    <t xml:space="preserve">9787564154417</t>
  </si>
  <si>
    <t xml:space="preserve">常用四级词汇手册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家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世勇主编</t>
    </r>
  </si>
  <si>
    <t xml:space="preserve">9787564143466</t>
  </si>
  <si>
    <t xml:space="preserve">单词巧记与西方习俗</t>
  </si>
  <si>
    <t xml:space="preserve">须立新主编</t>
  </si>
  <si>
    <t xml:space="preserve">9787564140748</t>
  </si>
  <si>
    <r>
      <rPr>
        <sz val="10"/>
        <rFont val="Noto Sans"/>
        <family val="2"/>
      </rPr>
      <t xml:space="preserve">高等院校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考试词汇汇编</t>
    </r>
  </si>
  <si>
    <r>
      <rPr>
        <sz val="10"/>
        <rFont val="Noto Sans"/>
        <family val="2"/>
      </rPr>
      <t xml:space="preserve">黄又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婷婷主编</t>
    </r>
  </si>
  <si>
    <t xml:space="preserve">9787564136291</t>
  </si>
  <si>
    <t xml:space="preserve">高职高专英语词汇手册</t>
  </si>
  <si>
    <r>
      <rPr>
        <sz val="10"/>
        <color rgb="FF000000"/>
        <rFont val="Noto Sans"/>
        <family val="2"/>
      </rPr>
      <t xml:space="preserve">主编朱蓝辉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刘美英</t>
    </r>
  </si>
  <si>
    <t xml:space="preserve">9787564128784</t>
  </si>
  <si>
    <t xml:space="preserve">英语演讲金牌教练</t>
  </si>
  <si>
    <t xml:space="preserve">9787564128814</t>
  </si>
  <si>
    <t xml:space="preserve">英语发音金牌教练</t>
  </si>
  <si>
    <t xml:space="preserve">9787564123499</t>
  </si>
  <si>
    <r>
      <rPr>
        <sz val="10"/>
        <color rgb="FF000000"/>
        <rFont val="宋体"/>
        <family val="0"/>
        <charset val="134"/>
      </rPr>
      <t xml:space="preserve">IB-CET4</t>
    </r>
    <r>
      <rPr>
        <sz val="10"/>
        <color rgb="FF000000"/>
        <rFont val="Noto Sans"/>
        <family val="2"/>
      </rPr>
      <t xml:space="preserve">英语四级网考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实战</t>
    </r>
  </si>
  <si>
    <r>
      <rPr>
        <sz val="10"/>
        <color rgb="FF000000"/>
        <rFont val="Noto Sans"/>
        <family val="2"/>
      </rPr>
      <t xml:space="preserve">刘健刚 </t>
    </r>
    <r>
      <rPr>
        <sz val="10"/>
        <color rgb="FF000000"/>
        <rFont val="宋体"/>
        <family val="0"/>
        <charset val="134"/>
      </rPr>
      <t xml:space="preserve">... [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著</t>
    </r>
  </si>
  <si>
    <t xml:space="preserve">9787564131241</t>
  </si>
  <si>
    <r>
      <rPr>
        <sz val="10"/>
        <color rgb="FF000000"/>
        <rFont val="宋体"/>
        <family val="0"/>
        <charset val="134"/>
      </rPr>
      <t xml:space="preserve">IELTS</t>
    </r>
    <r>
      <rPr>
        <sz val="10"/>
        <color rgb="FF000000"/>
        <rFont val="Noto Sans"/>
        <family val="2"/>
      </rPr>
      <t xml:space="preserve">雅思考试语法词汇全解</t>
    </r>
  </si>
  <si>
    <r>
      <rPr>
        <sz val="10"/>
        <color rgb="FF000000"/>
        <rFont val="Noto Sans"/>
        <family val="2"/>
      </rPr>
      <t xml:space="preserve">张海榕 </t>
    </r>
    <r>
      <rPr>
        <sz val="10"/>
        <color rgb="FF000000"/>
        <rFont val="宋体"/>
        <family val="0"/>
        <charset val="134"/>
      </rPr>
      <t xml:space="preserve">... [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著</t>
    </r>
  </si>
  <si>
    <t xml:space="preserve">9787564165734</t>
  </si>
  <si>
    <r>
      <rPr>
        <sz val="10"/>
        <rFont val="Noto Sans"/>
        <family val="2"/>
      </rPr>
      <t xml:space="preserve">新标准大学英语综合教程课后辅导</t>
    </r>
    <r>
      <rPr>
        <sz val="10"/>
        <rFont val="宋体"/>
        <family val="0"/>
        <charset val="134"/>
      </rPr>
      <t xml:space="preserve">.3,4</t>
    </r>
  </si>
  <si>
    <t xml:space="preserve">9787564162382</t>
  </si>
  <si>
    <t xml:space="preserve">国际金融英语</t>
  </si>
  <si>
    <t xml:space="preserve">顾维勇编著</t>
  </si>
  <si>
    <t xml:space="preserve">9787564157470</t>
  </si>
  <si>
    <t xml:space="preserve">汽车专业英语</t>
  </si>
  <si>
    <t xml:space="preserve">刘涛，王顺利主编</t>
  </si>
  <si>
    <t xml:space="preserve">9787564146771</t>
  </si>
  <si>
    <t xml:space="preserve">商务英语</t>
  </si>
  <si>
    <r>
      <rPr>
        <sz val="10"/>
        <rFont val="Noto Sans"/>
        <family val="2"/>
      </rPr>
      <t xml:space="preserve">刘一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巍主编</t>
    </r>
  </si>
  <si>
    <t xml:space="preserve">9787564146214</t>
  </si>
  <si>
    <t xml:space="preserve">艺术类研究生英语教程</t>
  </si>
  <si>
    <t xml:space="preserve">倪进主编</t>
  </si>
  <si>
    <t xml:space="preserve">9787564144418</t>
  </si>
  <si>
    <t xml:space="preserve">科技英语疑难句型的理解与翻译</t>
  </si>
  <si>
    <t xml:space="preserve">王纯真著</t>
  </si>
  <si>
    <t xml:space="preserve">9787564133887</t>
  </si>
  <si>
    <t xml:space="preserve">新标准大学英语综合教程课后辅导</t>
  </si>
  <si>
    <t xml:space="preserve">9787564129293</t>
  </si>
  <si>
    <t xml:space="preserve">高级英语读写译教程</t>
  </si>
  <si>
    <r>
      <rPr>
        <sz val="10"/>
        <color rgb="FF000000"/>
        <rFont val="Noto Sans"/>
        <family val="2"/>
      </rPr>
      <t xml:space="preserve">孙书兰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翁建秋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蔡旭东编著</t>
    </r>
  </si>
  <si>
    <t xml:space="preserve">9787564128128</t>
  </si>
  <si>
    <t xml:space="preserve">新概念研究生英语读写教程</t>
  </si>
  <si>
    <t xml:space="preserve">主编肖辉</t>
  </si>
  <si>
    <t xml:space="preserve">9787564126544</t>
  </si>
  <si>
    <t xml:space="preserve">轮机英语综合</t>
  </si>
  <si>
    <t xml:space="preserve">吴雪花主编</t>
  </si>
  <si>
    <t xml:space="preserve">9787564125653</t>
  </si>
  <si>
    <t xml:space="preserve">土木工程专业英语</t>
  </si>
  <si>
    <t xml:space="preserve">董祥主编</t>
  </si>
  <si>
    <t xml:space="preserve">9787810507325</t>
  </si>
  <si>
    <t xml:space="preserve">经管英语</t>
  </si>
  <si>
    <t xml:space="preserve">邱斌主编</t>
  </si>
  <si>
    <t xml:space="preserve">9787564122928</t>
  </si>
  <si>
    <t xml:space="preserve">社会语言学与英语学习</t>
  </si>
  <si>
    <t xml:space="preserve">谢徐萍著</t>
  </si>
  <si>
    <t xml:space="preserve">9787564131562</t>
  </si>
  <si>
    <t xml:space="preserve">第二语言习得</t>
  </si>
  <si>
    <r>
      <rPr>
        <sz val="10"/>
        <color rgb="FF000000"/>
        <rFont val="Noto Sans"/>
        <family val="2"/>
      </rPr>
      <t xml:space="preserve">李尧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张怡春主编</t>
    </r>
  </si>
  <si>
    <t xml:space="preserve">9787564154103</t>
  </si>
  <si>
    <t xml:space="preserve">高中班会课系列主题与案例</t>
  </si>
  <si>
    <r>
      <rPr>
        <sz val="10"/>
        <rFont val="Noto Sans"/>
        <family val="2"/>
      </rPr>
      <t xml:space="preserve">沈惠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允莉主编</t>
    </r>
  </si>
  <si>
    <t xml:space="preserve">9787564149468</t>
  </si>
  <si>
    <r>
      <rPr>
        <sz val="10"/>
        <rFont val="Noto Sans"/>
        <family val="2"/>
      </rPr>
      <t xml:space="preserve">装满黑色“小蚂蚁”的魔法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文</t>
    </r>
  </si>
  <si>
    <t xml:space="preserve">9787564145132</t>
  </si>
  <si>
    <t xml:space="preserve">全国高考英语真题解析与模拟演练</t>
  </si>
  <si>
    <r>
      <rPr>
        <sz val="10"/>
        <color rgb="FF000000"/>
        <rFont val="Noto Sans"/>
        <family val="2"/>
      </rPr>
      <t xml:space="preserve">陈明瑶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李世勇主编</t>
    </r>
  </si>
  <si>
    <t xml:space="preserve">9787564151041</t>
  </si>
  <si>
    <r>
      <rPr>
        <sz val="10"/>
        <rFont val="Noto Sans"/>
        <family val="2"/>
      </rPr>
      <t xml:space="preserve">高考英语作文套路与秘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玺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培震主编</t>
    </r>
  </si>
  <si>
    <t xml:space="preserve">9787564142575</t>
  </si>
  <si>
    <t xml:space="preserve">乐易突破英语：秒杀语法</t>
  </si>
  <si>
    <t xml:space="preserve">倪丽华主编</t>
  </si>
  <si>
    <t xml:space="preserve">9787564141332</t>
  </si>
  <si>
    <r>
      <rPr>
        <sz val="10"/>
        <color rgb="FF000000"/>
        <rFont val="Noto Sans"/>
        <family val="2"/>
      </rPr>
      <t xml:space="preserve">高中英语语法词汇全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新修订版</t>
    </r>
    <r>
      <rPr>
        <sz val="10"/>
        <color rgb="FF000000"/>
        <rFont val="宋体"/>
        <family val="0"/>
        <charset val="134"/>
      </rPr>
      <t xml:space="preserve">)</t>
    </r>
  </si>
  <si>
    <t xml:space="preserve">陈尚军主编</t>
  </si>
  <si>
    <t xml:space="preserve">9787564140861</t>
  </si>
  <si>
    <t xml:space="preserve">高考英语作文套路与秘诀</t>
  </si>
  <si>
    <r>
      <rPr>
        <sz val="10"/>
        <color rgb="FF000000"/>
        <rFont val="Noto Sans"/>
        <family val="2"/>
      </rPr>
      <t xml:space="preserve">王玺贺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刘培震主编</t>
    </r>
  </si>
  <si>
    <t xml:space="preserve">9787564145170</t>
  </si>
  <si>
    <t xml:space="preserve">高考英语语法秘笈与指南</t>
  </si>
  <si>
    <t xml:space="preserve">王辉主编</t>
  </si>
  <si>
    <t xml:space="preserve">9787564134105</t>
  </si>
  <si>
    <t xml:space="preserve">乐易突破英语之秒杀音标</t>
  </si>
  <si>
    <t xml:space="preserve">9787564134099</t>
  </si>
  <si>
    <r>
      <rPr>
        <sz val="10"/>
        <color rgb="FF000000"/>
        <rFont val="Noto Sans"/>
        <family val="2"/>
      </rPr>
      <t xml:space="preserve">乐易突破英语口语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句</t>
    </r>
  </si>
  <si>
    <t xml:space="preserve">9787564132484</t>
  </si>
  <si>
    <t xml:space="preserve">中学英语深度阅读</t>
  </si>
  <si>
    <t xml:space="preserve">本册主编汪小祥</t>
  </si>
  <si>
    <t xml:space="preserve">9787564132491</t>
  </si>
  <si>
    <t xml:space="preserve">本册主编李继龙</t>
  </si>
  <si>
    <t xml:space="preserve">9787564132521</t>
  </si>
  <si>
    <t xml:space="preserve">9787564132507</t>
  </si>
  <si>
    <t xml:space="preserve">9787564136222</t>
  </si>
  <si>
    <t xml:space="preserve">作文不难</t>
  </si>
  <si>
    <t xml:space="preserve">徐淑宜著</t>
  </si>
  <si>
    <t xml:space="preserve">9787564148065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复旦水平测试一本通</t>
    </r>
  </si>
  <si>
    <r>
      <rPr>
        <sz val="10"/>
        <rFont val="Noto Sans"/>
        <family val="2"/>
      </rPr>
      <t xml:space="preserve">高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一端主编</t>
    </r>
  </si>
  <si>
    <t xml:space="preserve">9787564143626</t>
  </si>
  <si>
    <r>
      <rPr>
        <sz val="10"/>
        <color rgb="FF000000"/>
        <rFont val="Noto Sans"/>
        <family val="2"/>
      </rPr>
      <t xml:space="preserve">复旦千分考应试宝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理科分册</t>
    </r>
  </si>
  <si>
    <r>
      <rPr>
        <sz val="10"/>
        <color rgb="FF000000"/>
        <rFont val="Noto Sans"/>
        <family val="2"/>
      </rPr>
      <t xml:space="preserve">高懿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唐一端主编</t>
    </r>
  </si>
  <si>
    <t xml:space="preserve">9787564143633</t>
  </si>
  <si>
    <r>
      <rPr>
        <sz val="10"/>
        <color rgb="FF000000"/>
        <rFont val="Noto Sans"/>
        <family val="2"/>
      </rPr>
      <t xml:space="preserve">复旦千分考应试宝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科分册</t>
    </r>
  </si>
  <si>
    <t xml:space="preserve">9787564152222</t>
  </si>
  <si>
    <t xml:space="preserve">英语语音技能教学与训练</t>
  </si>
  <si>
    <r>
      <rPr>
        <sz val="10"/>
        <rFont val="Noto Sans"/>
        <family val="2"/>
      </rPr>
      <t xml:space="preserve">韦汇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薇主编</t>
    </r>
  </si>
  <si>
    <t xml:space="preserve">9787564162153</t>
  </si>
  <si>
    <t xml:space="preserve">溯本清源思流泽：百年扬州中学十位语文名家教育思想研究</t>
  </si>
  <si>
    <t xml:space="preserve">陈国林主编</t>
  </si>
  <si>
    <t xml:space="preserve">9787564148096</t>
  </si>
  <si>
    <r>
      <rPr>
        <sz val="10"/>
        <rFont val="Noto Sans"/>
        <family val="2"/>
      </rPr>
      <t xml:space="preserve">岁月无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下自成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程群探索研究与实践</t>
    </r>
  </si>
  <si>
    <t xml:space="preserve">9787564146764</t>
  </si>
  <si>
    <t xml:space="preserve">深化语文教育改革的思考与实践</t>
  </si>
  <si>
    <r>
      <rPr>
        <sz val="10"/>
        <rFont val="Noto Sans"/>
        <family val="2"/>
      </rPr>
      <t xml:space="preserve">王家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文胜编</t>
    </r>
  </si>
  <si>
    <t xml:space="preserve">9787564138752</t>
  </si>
  <si>
    <t xml:space="preserve">为学业到职业的过渡奠基</t>
  </si>
  <si>
    <t xml:space="preserve">徐键著</t>
  </si>
  <si>
    <t xml:space="preserve">978756416887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考（江苏卷）试题分析</t>
    </r>
  </si>
  <si>
    <t xml:space="preserve">江苏省教育考试院编著</t>
  </si>
  <si>
    <t xml:space="preserve">9787564157609</t>
  </si>
  <si>
    <r>
      <rPr>
        <sz val="10"/>
        <rFont val="Noto Sans"/>
        <family val="2"/>
      </rPr>
      <t xml:space="preserve">南京样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班化教育实践</t>
    </r>
  </si>
  <si>
    <t xml:space="preserve">祁海燕主编</t>
  </si>
  <si>
    <t xml:space="preserve">9787564160593</t>
  </si>
  <si>
    <t xml:space="preserve">“难忘课堂”的理论与实践</t>
  </si>
  <si>
    <t xml:space="preserve">姚天勇主编</t>
  </si>
  <si>
    <t xml:space="preserve">9787564144845</t>
  </si>
  <si>
    <r>
      <rPr>
        <sz val="10"/>
        <color rgb="FF000000"/>
        <rFont val="Noto Sans"/>
        <family val="2"/>
      </rPr>
      <t xml:space="preserve">从课程到课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京师范大学附属中学江宁分校十年课改纪实</t>
    </r>
  </si>
  <si>
    <r>
      <rPr>
        <sz val="10"/>
        <color rgb="FF000000"/>
        <rFont val="Noto Sans"/>
        <family val="2"/>
      </rPr>
      <t xml:space="preserve">张士民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李滔编著</t>
    </r>
  </si>
  <si>
    <t xml:space="preserve">9787564169770</t>
  </si>
  <si>
    <t xml:space="preserve">“让教学成为研究”的历程</t>
  </si>
  <si>
    <t xml:space="preserve">陆军著</t>
  </si>
  <si>
    <t xml:space="preserve">9787564132101</t>
  </si>
  <si>
    <t xml:space="preserve">中学生素质教育读本</t>
  </si>
  <si>
    <t xml:space="preserve">主编徐长征</t>
  </si>
  <si>
    <t xml:space="preserve">9787564144388</t>
  </si>
  <si>
    <r>
      <rPr>
        <sz val="10"/>
        <color rgb="FF000000"/>
        <rFont val="Noto Sans"/>
        <family val="2"/>
      </rPr>
      <t xml:space="preserve">历届美国总统就职演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汉英对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4133498</t>
  </si>
  <si>
    <t xml:space="preserve">创新的神话</t>
  </si>
  <si>
    <r>
      <rPr>
        <sz val="10"/>
        <color rgb="FF000000"/>
        <rFont val="宋体"/>
        <family val="0"/>
        <charset val="134"/>
      </rPr>
      <t xml:space="preserve">Scott Berkun</t>
    </r>
    <r>
      <rPr>
        <sz val="10"/>
        <color rgb="FF000000"/>
        <rFont val="Noto Sans"/>
        <family val="2"/>
      </rPr>
      <t xml:space="preserve">著</t>
    </r>
  </si>
  <si>
    <t xml:space="preserve">9787564133504</t>
  </si>
  <si>
    <t xml:space="preserve">The Myths of Innovation</t>
  </si>
  <si>
    <t xml:space="preserve">Scott Berkun</t>
  </si>
  <si>
    <t xml:space="preserve">978756416178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高考（江苏卷）试题分析</t>
    </r>
  </si>
  <si>
    <t xml:space="preserve">江苏省教育考试院试题分析编写组编</t>
  </si>
  <si>
    <t xml:space="preserve">9787564146818</t>
  </si>
  <si>
    <t xml:space="preserve">旅游与酒店英语</t>
  </si>
  <si>
    <t xml:space="preserve">张志华主编</t>
  </si>
  <si>
    <t xml:space="preserve">9787564171001</t>
  </si>
  <si>
    <t xml:space="preserve">历届美国总统就职演说</t>
  </si>
  <si>
    <t xml:space="preserve">9787564152499</t>
  </si>
  <si>
    <t xml:space="preserve">瞿秋白翻译研究</t>
  </si>
  <si>
    <t xml:space="preserve">戎林海，赵惠珠著</t>
  </si>
  <si>
    <t xml:space="preserve">9787564153946</t>
  </si>
  <si>
    <t xml:space="preserve">《左传》英译</t>
  </si>
  <si>
    <t xml:space="preserve">罗志野译</t>
  </si>
  <si>
    <t xml:space="preserve">9787564153953</t>
  </si>
  <si>
    <t xml:space="preserve">《易经》《尚书》英译</t>
  </si>
  <si>
    <t xml:space="preserve">9787564153960</t>
  </si>
  <si>
    <t xml:space="preserve">《礼记》英译</t>
  </si>
  <si>
    <t xml:space="preserve">9787564172466</t>
  </si>
  <si>
    <r>
      <rPr>
        <sz val="10"/>
        <color rgb="FF000000"/>
        <rFont val="Noto Sans"/>
        <family val="2"/>
      </rPr>
      <t xml:space="preserve">大学英语听力进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564172664</t>
  </si>
  <si>
    <t xml:space="preserve">幻境巴厘岛</t>
  </si>
  <si>
    <t xml:space="preserve">9787564173807</t>
  </si>
  <si>
    <r>
      <rPr>
        <sz val="10"/>
        <color rgb="FF000000"/>
        <rFont val="Noto Sans"/>
        <family val="2"/>
      </rPr>
      <t xml:space="preserve">大学英语四级全真题精讲（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4174309</t>
  </si>
  <si>
    <t xml:space="preserve">你好　亲爱的小孩</t>
  </si>
  <si>
    <t xml:space="preserve">李响著</t>
  </si>
  <si>
    <t xml:space="preserve">9787564169596</t>
  </si>
  <si>
    <r>
      <rPr>
        <sz val="10"/>
        <color rgb="FF000000"/>
        <rFont val="Noto Sans"/>
        <family val="2"/>
      </rPr>
      <t xml:space="preserve">扇贝炼句  英语常用短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级</t>
    </r>
  </si>
  <si>
    <t xml:space="preserve">王捷著</t>
  </si>
  <si>
    <t xml:space="preserve">9787564174880</t>
  </si>
  <si>
    <t xml:space="preserve">英美澳当代重要作家女性创伤叙事研究</t>
  </si>
  <si>
    <t xml:space="preserve">施云波著</t>
  </si>
  <si>
    <t xml:space="preserve">9787564171261</t>
  </si>
  <si>
    <t xml:space="preserve">快乐是最好的药</t>
  </si>
  <si>
    <t xml:space="preserve">于正洪，陆放著</t>
  </si>
  <si>
    <t xml:space="preserve">9787564175108</t>
  </si>
  <si>
    <r>
      <rPr>
        <sz val="10"/>
        <color rgb="FF000000"/>
        <rFont val="Noto Sans"/>
        <family val="2"/>
      </rPr>
      <t xml:space="preserve">扇贝循环单词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级核心词汇</t>
    </r>
  </si>
  <si>
    <t xml:space="preserve">9787564176235</t>
  </si>
  <si>
    <t xml:space="preserve">商务谈判理论与实务</t>
  </si>
  <si>
    <t xml:space="preserve">周忠兴编著</t>
  </si>
  <si>
    <t xml:space="preserve">9787564175405</t>
  </si>
  <si>
    <r>
      <rPr>
        <sz val="10"/>
        <color rgb="FF000000"/>
        <rFont val="Noto Sans"/>
        <family val="2"/>
      </rPr>
      <t xml:space="preserve">语境助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级核心词汇</t>
    </r>
  </si>
  <si>
    <t xml:space="preserve">9787564175252</t>
  </si>
  <si>
    <t xml:space="preserve">时尚创意冷菜</t>
  </si>
  <si>
    <t xml:space="preserve">史红根主编</t>
  </si>
  <si>
    <t xml:space="preserve">9787564175269</t>
  </si>
  <si>
    <t xml:space="preserve">时尚创意面点</t>
  </si>
  <si>
    <t xml:space="preserve">端尧生主编</t>
  </si>
  <si>
    <t xml:space="preserve">9787564176587</t>
  </si>
  <si>
    <t xml:space="preserve">时尚创意热菜</t>
  </si>
  <si>
    <t xml:space="preserve">陶宗虎主编</t>
  </si>
  <si>
    <t xml:space="preserve">9787564176266</t>
  </si>
  <si>
    <t xml:space="preserve">新编法国概况</t>
  </si>
  <si>
    <t xml:space="preserve">李万文主编</t>
  </si>
  <si>
    <t xml:space="preserve">9787564176952</t>
  </si>
  <si>
    <t xml:space="preserve">英美文学选读</t>
  </si>
  <si>
    <t xml:space="preserve">张莹波，李静主编</t>
  </si>
  <si>
    <t xml:space="preserve">9787564171315</t>
  </si>
  <si>
    <t xml:space="preserve">超越英语：江苏省中考英语四会单词词组及句型汉英英汉默写自测训练</t>
  </si>
  <si>
    <t xml:space="preserve">文慧主编</t>
  </si>
  <si>
    <t xml:space="preserve">9787564177706</t>
  </si>
  <si>
    <t xml:space="preserve">新编大学英语拓展阅读</t>
  </si>
  <si>
    <t xml:space="preserve">田国民，庄红玲主编</t>
  </si>
  <si>
    <t xml:space="preserve">聚焦莫言：中国百年之痒</t>
  </si>
  <si>
    <t xml:space="preserve">贾杨，彭云思</t>
  </si>
  <si>
    <t xml:space="preserve">巴蜀书社</t>
  </si>
  <si>
    <t xml:space="preserve">样书</t>
  </si>
  <si>
    <t xml:space="preserve">人文雅鲁藏布大峡谷（全三册）——峡谷风云莲花圣地深峡淘金</t>
  </si>
  <si>
    <t xml:space="preserve">罗洪忠</t>
  </si>
  <si>
    <t xml:space="preserve">电子科技大学出版社</t>
  </si>
  <si>
    <t xml:space="preserve">国学概说</t>
  </si>
  <si>
    <t xml:space="preserve">边家珍</t>
  </si>
  <si>
    <t xml:space="preserve">齐鲁书社</t>
  </si>
  <si>
    <t xml:space="preserve">莎士比亚悲剧选：企鹅经典丛书</t>
  </si>
  <si>
    <t xml:space="preserve">（英）莎士比亚</t>
  </si>
  <si>
    <t xml:space="preserve">上海文艺出版社</t>
  </si>
  <si>
    <r>
      <rPr>
        <sz val="10"/>
        <color rgb="FFFF0000"/>
        <rFont val="Noto Sans"/>
        <family val="2"/>
      </rPr>
      <t xml:space="preserve">源流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中西文化论谈</t>
    </r>
  </si>
  <si>
    <t xml:space="preserve">沈皛</t>
  </si>
  <si>
    <t xml:space="preserve">四川人民出版社</t>
  </si>
  <si>
    <t xml:space="preserve">魂系白鹿原：陈忠实纪念文集</t>
  </si>
  <si>
    <t xml:space="preserve">祁念</t>
  </si>
  <si>
    <t xml:space="preserve">四川文艺出版社</t>
  </si>
  <si>
    <t xml:space="preserve">汉字的魅力：诗词曲联</t>
  </si>
  <si>
    <t xml:space="preserve">王林，唐燕飞主编</t>
  </si>
  <si>
    <t xml:space="preserve">西南交通大学出版社</t>
  </si>
  <si>
    <t xml:space="preserve">茅以升桥话（第二版）</t>
  </si>
  <si>
    <t xml:space="preserve">茅以升科技教育基金会选编</t>
  </si>
  <si>
    <t xml:space="preserve">中国民间文化与物理趣味</t>
  </si>
  <si>
    <t xml:space="preserve">李湘黔</t>
  </si>
  <si>
    <t xml:space="preserve">中国民俗十讲</t>
  </si>
  <si>
    <t xml:space="preserve">蔡郎与、杨燕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9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2"/>
  <sheetViews>
    <sheetView showFormulas="false" showGridLines="true" showRowColHeaders="true" showZeros="true" rightToLeft="false" tabSelected="true" showOutlineSymbols="true" defaultGridColor="true" view="normal" topLeftCell="A1143" colorId="64" zoomScale="100" zoomScaleNormal="100" zoomScalePageLayoutView="100" workbookViewId="0">
      <selection pane="topLeft" activeCell="K1155" activeCellId="0" sqref="K115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44"/>
    <col collapsed="false" customWidth="true" hidden="false" outlineLevel="0" max="3" min="3" style="2" width="24.17"/>
    <col collapsed="false" customWidth="true" hidden="false" outlineLevel="0" max="4" min="4" style="2" width="25.9"/>
    <col collapsed="false" customWidth="true" hidden="false" outlineLevel="0" max="5" min="5" style="2" width="32.08"/>
    <col collapsed="false" customWidth="true" hidden="false" outlineLevel="0" max="6" min="6" style="3" width="9.72"/>
    <col collapsed="false" customWidth="false" hidden="false" outlineLevel="0" max="7" min="7" style="1" width="8.72"/>
    <col collapsed="false" customWidth="false" hidden="false" outlineLevel="0" max="257" min="8" style="2" width="8.72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/>
    </row>
    <row r="3" customFormat="false" ht="14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s">
        <v>10</v>
      </c>
      <c r="F3" s="13" t="n">
        <v>4</v>
      </c>
    </row>
    <row r="4" customFormat="false" ht="14" hidden="false" customHeight="false" outlineLevel="0" collapsed="false">
      <c r="A4" s="10" t="n">
        <v>2</v>
      </c>
      <c r="B4" s="11" t="s">
        <v>11</v>
      </c>
      <c r="C4" s="12" t="s">
        <v>12</v>
      </c>
      <c r="D4" s="14" t="s">
        <v>13</v>
      </c>
      <c r="E4" s="12" t="s">
        <v>14</v>
      </c>
      <c r="F4" s="13" t="n">
        <v>4</v>
      </c>
    </row>
    <row r="5" customFormat="false" ht="14" hidden="false" customHeight="false" outlineLevel="0" collapsed="false">
      <c r="A5" s="10" t="n">
        <v>3</v>
      </c>
      <c r="B5" s="15" t="s">
        <v>15</v>
      </c>
      <c r="C5" s="12" t="s">
        <v>16</v>
      </c>
      <c r="D5" s="12" t="s">
        <v>17</v>
      </c>
      <c r="E5" s="12" t="s">
        <v>18</v>
      </c>
      <c r="F5" s="13" t="n">
        <v>4</v>
      </c>
    </row>
    <row r="6" customFormat="false" ht="14" hidden="false" customHeight="false" outlineLevel="0" collapsed="false">
      <c r="A6" s="10" t="n">
        <v>4</v>
      </c>
      <c r="B6" s="15" t="s">
        <v>19</v>
      </c>
      <c r="C6" s="12" t="s">
        <v>20</v>
      </c>
      <c r="D6" s="12" t="s">
        <v>21</v>
      </c>
      <c r="E6" s="14"/>
      <c r="F6" s="13" t="n">
        <v>4</v>
      </c>
    </row>
    <row r="7" customFormat="false" ht="14" hidden="false" customHeight="false" outlineLevel="0" collapsed="false">
      <c r="A7" s="10" t="n">
        <v>5</v>
      </c>
      <c r="B7" s="15" t="s">
        <v>22</v>
      </c>
      <c r="C7" s="12" t="s">
        <v>23</v>
      </c>
      <c r="D7" s="12" t="s">
        <v>24</v>
      </c>
      <c r="E7" s="12" t="s">
        <v>25</v>
      </c>
      <c r="F7" s="13" t="n">
        <v>4</v>
      </c>
    </row>
    <row r="8" customFormat="false" ht="14" hidden="false" customHeight="false" outlineLevel="0" collapsed="false">
      <c r="A8" s="10" t="n">
        <v>6</v>
      </c>
      <c r="B8" s="15" t="s">
        <v>26</v>
      </c>
      <c r="C8" s="12" t="s">
        <v>27</v>
      </c>
      <c r="D8" s="12" t="s">
        <v>28</v>
      </c>
      <c r="E8" s="12" t="s">
        <v>25</v>
      </c>
      <c r="F8" s="13" t="n">
        <v>4</v>
      </c>
    </row>
    <row r="9" customFormat="false" ht="14" hidden="false" customHeight="false" outlineLevel="0" collapsed="false">
      <c r="A9" s="10" t="n">
        <v>7</v>
      </c>
      <c r="B9" s="15" t="s">
        <v>29</v>
      </c>
      <c r="C9" s="12" t="s">
        <v>30</v>
      </c>
      <c r="D9" s="12" t="s">
        <v>31</v>
      </c>
      <c r="E9" s="12" t="s">
        <v>32</v>
      </c>
      <c r="F9" s="13" t="n">
        <v>4</v>
      </c>
    </row>
    <row r="10" customFormat="false" ht="14" hidden="false" customHeight="false" outlineLevel="0" collapsed="false">
      <c r="A10" s="10" t="n">
        <v>8</v>
      </c>
      <c r="B10" s="15" t="s">
        <v>33</v>
      </c>
      <c r="C10" s="12" t="s">
        <v>34</v>
      </c>
      <c r="D10" s="12" t="s">
        <v>35</v>
      </c>
      <c r="E10" s="12" t="s">
        <v>36</v>
      </c>
      <c r="F10" s="13" t="n">
        <v>4</v>
      </c>
    </row>
    <row r="11" customFormat="false" ht="14" hidden="false" customHeight="false" outlineLevel="0" collapsed="false">
      <c r="A11" s="10" t="n">
        <v>9</v>
      </c>
      <c r="B11" s="15" t="s">
        <v>22</v>
      </c>
      <c r="C11" s="12" t="s">
        <v>23</v>
      </c>
      <c r="D11" s="12" t="s">
        <v>37</v>
      </c>
      <c r="E11" s="12" t="s">
        <v>25</v>
      </c>
      <c r="F11" s="13" t="n">
        <v>4</v>
      </c>
    </row>
    <row r="12" customFormat="false" ht="14" hidden="false" customHeight="false" outlineLevel="0" collapsed="false">
      <c r="A12" s="10" t="n">
        <v>10</v>
      </c>
      <c r="B12" s="15" t="s">
        <v>38</v>
      </c>
      <c r="C12" s="12" t="s">
        <v>39</v>
      </c>
      <c r="D12" s="12" t="s">
        <v>40</v>
      </c>
      <c r="E12" s="12" t="s">
        <v>41</v>
      </c>
      <c r="F12" s="13" t="n">
        <v>4</v>
      </c>
    </row>
    <row r="13" customFormat="false" ht="14" hidden="false" customHeight="false" outlineLevel="0" collapsed="false">
      <c r="A13" s="10" t="n">
        <v>11</v>
      </c>
      <c r="B13" s="15" t="s">
        <v>42</v>
      </c>
      <c r="C13" s="12" t="s">
        <v>43</v>
      </c>
      <c r="D13" s="12" t="s">
        <v>44</v>
      </c>
      <c r="E13" s="12" t="s">
        <v>45</v>
      </c>
      <c r="F13" s="13" t="n">
        <v>4</v>
      </c>
    </row>
    <row r="14" customFormat="false" ht="14" hidden="false" customHeight="false" outlineLevel="0" collapsed="false">
      <c r="A14" s="10" t="n">
        <v>12</v>
      </c>
      <c r="B14" s="15" t="s">
        <v>46</v>
      </c>
      <c r="C14" s="12" t="s">
        <v>47</v>
      </c>
      <c r="D14" s="14" t="s">
        <v>48</v>
      </c>
      <c r="E14" s="12" t="s">
        <v>49</v>
      </c>
      <c r="F14" s="13" t="n">
        <v>4</v>
      </c>
    </row>
    <row r="15" customFormat="false" ht="14" hidden="false" customHeight="false" outlineLevel="0" collapsed="false">
      <c r="A15" s="10" t="n">
        <v>13</v>
      </c>
      <c r="B15" s="15" t="s">
        <v>50</v>
      </c>
      <c r="C15" s="12" t="s">
        <v>51</v>
      </c>
      <c r="D15" s="12" t="s">
        <v>52</v>
      </c>
      <c r="E15" s="12" t="s">
        <v>53</v>
      </c>
      <c r="F15" s="13" t="n">
        <v>4</v>
      </c>
    </row>
    <row r="16" customFormat="false" ht="14" hidden="false" customHeight="false" outlineLevel="0" collapsed="false">
      <c r="A16" s="10" t="n">
        <v>14</v>
      </c>
      <c r="B16" s="15" t="s">
        <v>54</v>
      </c>
      <c r="C16" s="12" t="s">
        <v>55</v>
      </c>
      <c r="D16" s="14" t="s">
        <v>56</v>
      </c>
      <c r="E16" s="12" t="s">
        <v>57</v>
      </c>
      <c r="F16" s="13" t="n">
        <v>4</v>
      </c>
    </row>
    <row r="17" customFormat="false" ht="14" hidden="false" customHeight="false" outlineLevel="0" collapsed="false">
      <c r="A17" s="10" t="n">
        <v>15</v>
      </c>
      <c r="B17" s="15" t="s">
        <v>58</v>
      </c>
      <c r="C17" s="12" t="s">
        <v>59</v>
      </c>
      <c r="D17" s="14" t="s">
        <v>60</v>
      </c>
      <c r="E17" s="14"/>
      <c r="F17" s="13" t="n">
        <v>4</v>
      </c>
    </row>
    <row r="18" customFormat="false" ht="14" hidden="false" customHeight="false" outlineLevel="0" collapsed="false">
      <c r="A18" s="10" t="n">
        <v>16</v>
      </c>
      <c r="B18" s="15" t="s">
        <v>61</v>
      </c>
      <c r="C18" s="12" t="s">
        <v>62</v>
      </c>
      <c r="D18" s="12" t="s">
        <v>63</v>
      </c>
      <c r="E18" s="12" t="s">
        <v>64</v>
      </c>
      <c r="F18" s="13" t="n">
        <v>4</v>
      </c>
    </row>
    <row r="19" customFormat="false" ht="14" hidden="false" customHeight="false" outlineLevel="0" collapsed="false">
      <c r="A19" s="10" t="n">
        <v>17</v>
      </c>
      <c r="B19" s="15" t="s">
        <v>65</v>
      </c>
      <c r="C19" s="12" t="s">
        <v>66</v>
      </c>
      <c r="D19" s="14" t="s">
        <v>67</v>
      </c>
      <c r="E19" s="12" t="s">
        <v>14</v>
      </c>
      <c r="F19" s="13" t="n">
        <v>4</v>
      </c>
    </row>
    <row r="20" customFormat="false" ht="14" hidden="false" customHeight="false" outlineLevel="0" collapsed="false">
      <c r="A20" s="10" t="n">
        <v>18</v>
      </c>
      <c r="B20" s="15" t="s">
        <v>68</v>
      </c>
      <c r="C20" s="12" t="s">
        <v>69</v>
      </c>
      <c r="D20" s="14" t="s">
        <v>70</v>
      </c>
      <c r="E20" s="12" t="s">
        <v>71</v>
      </c>
      <c r="F20" s="13" t="n">
        <v>4</v>
      </c>
    </row>
    <row r="21" customFormat="false" ht="14" hidden="false" customHeight="false" outlineLevel="0" collapsed="false">
      <c r="A21" s="10" t="n">
        <v>19</v>
      </c>
      <c r="B21" s="15" t="s">
        <v>72</v>
      </c>
      <c r="C21" s="12" t="s">
        <v>73</v>
      </c>
      <c r="D21" s="12" t="s">
        <v>52</v>
      </c>
      <c r="E21" s="12" t="s">
        <v>53</v>
      </c>
      <c r="F21" s="13" t="n">
        <v>4</v>
      </c>
    </row>
    <row r="22" customFormat="false" ht="14" hidden="false" customHeight="false" outlineLevel="0" collapsed="false">
      <c r="A22" s="10" t="n">
        <v>20</v>
      </c>
      <c r="B22" s="15" t="s">
        <v>74</v>
      </c>
      <c r="C22" s="12" t="s">
        <v>75</v>
      </c>
      <c r="D22" s="14" t="s">
        <v>76</v>
      </c>
      <c r="E22" s="12" t="s">
        <v>77</v>
      </c>
      <c r="F22" s="13" t="n">
        <v>4</v>
      </c>
    </row>
    <row r="23" customFormat="false" ht="14" hidden="false" customHeight="false" outlineLevel="0" collapsed="false">
      <c r="A23" s="10" t="n">
        <v>21</v>
      </c>
      <c r="B23" s="15" t="s">
        <v>78</v>
      </c>
      <c r="C23" s="12" t="s">
        <v>79</v>
      </c>
      <c r="D23" s="14" t="s">
        <v>80</v>
      </c>
      <c r="E23" s="12" t="s">
        <v>81</v>
      </c>
      <c r="F23" s="13" t="n">
        <v>4</v>
      </c>
    </row>
    <row r="24" customFormat="false" ht="14" hidden="false" customHeight="false" outlineLevel="0" collapsed="false">
      <c r="A24" s="10" t="n">
        <v>22</v>
      </c>
      <c r="B24" s="15" t="s">
        <v>82</v>
      </c>
      <c r="C24" s="12" t="s">
        <v>83</v>
      </c>
      <c r="D24" s="14" t="s">
        <v>84</v>
      </c>
      <c r="E24" s="12" t="s">
        <v>57</v>
      </c>
      <c r="F24" s="13" t="n">
        <v>4</v>
      </c>
    </row>
    <row r="25" customFormat="false" ht="14" hidden="false" customHeight="false" outlineLevel="0" collapsed="false">
      <c r="A25" s="10" t="n">
        <v>23</v>
      </c>
      <c r="B25" s="15" t="s">
        <v>85</v>
      </c>
      <c r="C25" s="12" t="s">
        <v>86</v>
      </c>
      <c r="D25" s="12" t="s">
        <v>87</v>
      </c>
      <c r="E25" s="12" t="s">
        <v>88</v>
      </c>
      <c r="F25" s="13" t="n">
        <v>4</v>
      </c>
    </row>
    <row r="26" customFormat="false" ht="14" hidden="false" customHeight="false" outlineLevel="0" collapsed="false">
      <c r="A26" s="10" t="n">
        <v>24</v>
      </c>
      <c r="B26" s="15" t="s">
        <v>89</v>
      </c>
      <c r="C26" s="12" t="s">
        <v>90</v>
      </c>
      <c r="D26" s="12" t="s">
        <v>91</v>
      </c>
      <c r="E26" s="12" t="s">
        <v>92</v>
      </c>
      <c r="F26" s="13" t="n">
        <v>4</v>
      </c>
    </row>
    <row r="27" customFormat="false" ht="14" hidden="false" customHeight="false" outlineLevel="0" collapsed="false">
      <c r="A27" s="10" t="n">
        <v>25</v>
      </c>
      <c r="B27" s="15" t="s">
        <v>93</v>
      </c>
      <c r="C27" s="12" t="s">
        <v>94</v>
      </c>
      <c r="D27" s="12" t="s">
        <v>95</v>
      </c>
      <c r="E27" s="12" t="s">
        <v>96</v>
      </c>
      <c r="F27" s="13" t="n">
        <v>4</v>
      </c>
    </row>
    <row r="28" customFormat="false" ht="14" hidden="false" customHeight="false" outlineLevel="0" collapsed="false">
      <c r="A28" s="10" t="n">
        <v>26</v>
      </c>
      <c r="B28" s="15" t="s">
        <v>97</v>
      </c>
      <c r="C28" s="12" t="s">
        <v>98</v>
      </c>
      <c r="D28" s="14" t="s">
        <v>99</v>
      </c>
      <c r="E28" s="12" t="s">
        <v>14</v>
      </c>
      <c r="F28" s="13" t="n">
        <v>4</v>
      </c>
    </row>
    <row r="29" customFormat="false" ht="14" hidden="false" customHeight="false" outlineLevel="0" collapsed="false">
      <c r="A29" s="10" t="n">
        <v>27</v>
      </c>
      <c r="B29" s="15" t="s">
        <v>100</v>
      </c>
      <c r="C29" s="12" t="s">
        <v>101</v>
      </c>
      <c r="D29" s="12" t="s">
        <v>102</v>
      </c>
      <c r="E29" s="12" t="s">
        <v>57</v>
      </c>
      <c r="F29" s="13" t="n">
        <v>4</v>
      </c>
    </row>
    <row r="30" customFormat="false" ht="14" hidden="false" customHeight="false" outlineLevel="0" collapsed="false">
      <c r="A30" s="10" t="n">
        <v>28</v>
      </c>
      <c r="B30" s="15" t="s">
        <v>103</v>
      </c>
      <c r="C30" s="12" t="s">
        <v>104</v>
      </c>
      <c r="D30" s="12" t="s">
        <v>105</v>
      </c>
      <c r="E30" s="12" t="s">
        <v>88</v>
      </c>
      <c r="F30" s="13" t="n">
        <v>4</v>
      </c>
    </row>
    <row r="31" customFormat="false" ht="14" hidden="false" customHeight="false" outlineLevel="0" collapsed="false">
      <c r="A31" s="10" t="n">
        <v>29</v>
      </c>
      <c r="B31" s="15" t="s">
        <v>106</v>
      </c>
      <c r="C31" s="12" t="s">
        <v>107</v>
      </c>
      <c r="D31" s="12" t="s">
        <v>108</v>
      </c>
      <c r="E31" s="12" t="s">
        <v>77</v>
      </c>
      <c r="F31" s="13" t="n">
        <v>4</v>
      </c>
    </row>
    <row r="32" customFormat="false" ht="14" hidden="false" customHeight="false" outlineLevel="0" collapsed="false">
      <c r="A32" s="10" t="n">
        <v>30</v>
      </c>
      <c r="B32" s="15" t="s">
        <v>109</v>
      </c>
      <c r="C32" s="12" t="s">
        <v>110</v>
      </c>
      <c r="D32" s="12" t="s">
        <v>111</v>
      </c>
      <c r="E32" s="12" t="s">
        <v>53</v>
      </c>
      <c r="F32" s="13" t="n">
        <v>4</v>
      </c>
    </row>
    <row r="33" customFormat="false" ht="14" hidden="false" customHeight="false" outlineLevel="0" collapsed="false">
      <c r="A33" s="10" t="n">
        <v>31</v>
      </c>
      <c r="B33" s="15" t="s">
        <v>112</v>
      </c>
      <c r="C33" s="12" t="s">
        <v>113</v>
      </c>
      <c r="D33" s="12" t="s">
        <v>114</v>
      </c>
      <c r="E33" s="12" t="s">
        <v>77</v>
      </c>
      <c r="F33" s="13" t="n">
        <v>4</v>
      </c>
    </row>
    <row r="34" customFormat="false" ht="14" hidden="false" customHeight="false" outlineLevel="0" collapsed="false">
      <c r="A34" s="10" t="n">
        <v>32</v>
      </c>
      <c r="B34" s="15" t="s">
        <v>115</v>
      </c>
      <c r="C34" s="12" t="s">
        <v>116</v>
      </c>
      <c r="D34" s="14" t="s">
        <v>117</v>
      </c>
      <c r="E34" s="12" t="s">
        <v>118</v>
      </c>
      <c r="F34" s="13" t="n">
        <v>4</v>
      </c>
    </row>
    <row r="35" customFormat="false" ht="14" hidden="false" customHeight="false" outlineLevel="0" collapsed="false">
      <c r="A35" s="10" t="n">
        <v>33</v>
      </c>
      <c r="B35" s="15" t="s">
        <v>119</v>
      </c>
      <c r="C35" s="12" t="s">
        <v>120</v>
      </c>
      <c r="D35" s="14" t="s">
        <v>121</v>
      </c>
      <c r="E35" s="12" t="s">
        <v>49</v>
      </c>
      <c r="F35" s="13" t="n">
        <v>4</v>
      </c>
    </row>
    <row r="36" customFormat="false" ht="14" hidden="false" customHeight="false" outlineLevel="0" collapsed="false">
      <c r="A36" s="10" t="n">
        <v>34</v>
      </c>
      <c r="B36" s="15" t="s">
        <v>122</v>
      </c>
      <c r="C36" s="12" t="s">
        <v>123</v>
      </c>
      <c r="D36" s="12" t="s">
        <v>124</v>
      </c>
      <c r="E36" s="12" t="s">
        <v>88</v>
      </c>
      <c r="F36" s="13" t="n">
        <v>4</v>
      </c>
    </row>
    <row r="37" customFormat="false" ht="14" hidden="false" customHeight="false" outlineLevel="0" collapsed="false">
      <c r="A37" s="10" t="n">
        <v>35</v>
      </c>
      <c r="B37" s="15" t="s">
        <v>125</v>
      </c>
      <c r="C37" s="12" t="s">
        <v>126</v>
      </c>
      <c r="D37" s="12" t="s">
        <v>127</v>
      </c>
      <c r="E37" s="12" t="s">
        <v>128</v>
      </c>
      <c r="F37" s="13" t="n">
        <v>4</v>
      </c>
    </row>
    <row r="38" customFormat="false" ht="14" hidden="false" customHeight="false" outlineLevel="0" collapsed="false">
      <c r="A38" s="10" t="n">
        <v>36</v>
      </c>
      <c r="B38" s="15" t="s">
        <v>129</v>
      </c>
      <c r="C38" s="12" t="s">
        <v>130</v>
      </c>
      <c r="D38" s="12" t="s">
        <v>91</v>
      </c>
      <c r="E38" s="14"/>
      <c r="F38" s="13" t="n">
        <v>4</v>
      </c>
    </row>
    <row r="39" customFormat="false" ht="14" hidden="false" customHeight="false" outlineLevel="0" collapsed="false">
      <c r="A39" s="10" t="n">
        <v>37</v>
      </c>
      <c r="B39" s="15" t="s">
        <v>131</v>
      </c>
      <c r="C39" s="12" t="s">
        <v>132</v>
      </c>
      <c r="D39" s="14" t="s">
        <v>133</v>
      </c>
      <c r="E39" s="12" t="s">
        <v>81</v>
      </c>
      <c r="F39" s="13" t="n">
        <v>4</v>
      </c>
    </row>
    <row r="40" customFormat="false" ht="14" hidden="false" customHeight="false" outlineLevel="0" collapsed="false">
      <c r="A40" s="10" t="n">
        <v>38</v>
      </c>
      <c r="B40" s="15" t="s">
        <v>134</v>
      </c>
      <c r="C40" s="12" t="s">
        <v>135</v>
      </c>
      <c r="D40" s="14" t="s">
        <v>136</v>
      </c>
      <c r="E40" s="12" t="s">
        <v>137</v>
      </c>
      <c r="F40" s="13" t="n">
        <v>4</v>
      </c>
    </row>
    <row r="41" customFormat="false" ht="14" hidden="false" customHeight="false" outlineLevel="0" collapsed="false">
      <c r="A41" s="10" t="n">
        <v>39</v>
      </c>
      <c r="B41" s="15" t="s">
        <v>138</v>
      </c>
      <c r="C41" s="12" t="s">
        <v>139</v>
      </c>
      <c r="D41" s="12" t="s">
        <v>140</v>
      </c>
      <c r="E41" s="12" t="s">
        <v>53</v>
      </c>
      <c r="F41" s="13" t="n">
        <v>4</v>
      </c>
    </row>
    <row r="42" customFormat="false" ht="14" hidden="false" customHeight="false" outlineLevel="0" collapsed="false">
      <c r="A42" s="10" t="n">
        <v>40</v>
      </c>
      <c r="B42" s="15" t="s">
        <v>141</v>
      </c>
      <c r="C42" s="12" t="s">
        <v>142</v>
      </c>
      <c r="D42" s="14" t="s">
        <v>143</v>
      </c>
      <c r="E42" s="12" t="s">
        <v>144</v>
      </c>
      <c r="F42" s="13" t="n">
        <v>4</v>
      </c>
    </row>
    <row r="43" customFormat="false" ht="14" hidden="false" customHeight="false" outlineLevel="0" collapsed="false">
      <c r="A43" s="10" t="n">
        <v>41</v>
      </c>
      <c r="B43" s="15" t="s">
        <v>145</v>
      </c>
      <c r="C43" s="12" t="s">
        <v>146</v>
      </c>
      <c r="D43" s="12" t="s">
        <v>147</v>
      </c>
      <c r="E43" s="12" t="s">
        <v>148</v>
      </c>
      <c r="F43" s="13" t="n">
        <v>4</v>
      </c>
    </row>
    <row r="44" customFormat="false" ht="14" hidden="false" customHeight="false" outlineLevel="0" collapsed="false">
      <c r="A44" s="10" t="n">
        <v>42</v>
      </c>
      <c r="B44" s="15" t="s">
        <v>149</v>
      </c>
      <c r="C44" s="12" t="s">
        <v>150</v>
      </c>
      <c r="D44" s="12" t="s">
        <v>151</v>
      </c>
      <c r="E44" s="12" t="s">
        <v>152</v>
      </c>
      <c r="F44" s="13" t="n">
        <v>4</v>
      </c>
    </row>
    <row r="45" customFormat="false" ht="14" hidden="false" customHeight="false" outlineLevel="0" collapsed="false">
      <c r="A45" s="10" t="n">
        <v>43</v>
      </c>
      <c r="B45" s="15" t="s">
        <v>153</v>
      </c>
      <c r="C45" s="12" t="s">
        <v>154</v>
      </c>
      <c r="D45" s="12" t="s">
        <v>155</v>
      </c>
      <c r="E45" s="12" t="s">
        <v>45</v>
      </c>
      <c r="F45" s="13" t="n">
        <v>4</v>
      </c>
    </row>
    <row r="46" customFormat="false" ht="14" hidden="false" customHeight="false" outlineLevel="0" collapsed="false">
      <c r="A46" s="10" t="n">
        <v>44</v>
      </c>
      <c r="B46" s="15" t="s">
        <v>156</v>
      </c>
      <c r="C46" s="12" t="s">
        <v>157</v>
      </c>
      <c r="D46" s="12" t="s">
        <v>158</v>
      </c>
      <c r="E46" s="12" t="s">
        <v>159</v>
      </c>
      <c r="F46" s="13" t="n">
        <v>4</v>
      </c>
    </row>
    <row r="47" customFormat="false" ht="14" hidden="false" customHeight="false" outlineLevel="0" collapsed="false">
      <c r="A47" s="10" t="n">
        <v>45</v>
      </c>
      <c r="B47" s="15" t="s">
        <v>160</v>
      </c>
      <c r="C47" s="12" t="s">
        <v>161</v>
      </c>
      <c r="D47" s="12" t="s">
        <v>21</v>
      </c>
      <c r="E47" s="14"/>
      <c r="F47" s="13" t="n">
        <v>4</v>
      </c>
    </row>
    <row r="48" customFormat="false" ht="14" hidden="false" customHeight="false" outlineLevel="0" collapsed="false">
      <c r="A48" s="10" t="n">
        <v>46</v>
      </c>
      <c r="B48" s="15" t="s">
        <v>162</v>
      </c>
      <c r="C48" s="12" t="s">
        <v>163</v>
      </c>
      <c r="D48" s="12" t="s">
        <v>164</v>
      </c>
      <c r="E48" s="14"/>
      <c r="F48" s="13" t="n">
        <v>4</v>
      </c>
    </row>
    <row r="49" customFormat="false" ht="14" hidden="false" customHeight="false" outlineLevel="0" collapsed="false">
      <c r="A49" s="10" t="n">
        <v>47</v>
      </c>
      <c r="B49" s="15" t="s">
        <v>165</v>
      </c>
      <c r="C49" s="12" t="s">
        <v>166</v>
      </c>
      <c r="D49" s="12" t="s">
        <v>167</v>
      </c>
      <c r="E49" s="12" t="s">
        <v>77</v>
      </c>
      <c r="F49" s="13" t="n">
        <v>4</v>
      </c>
    </row>
    <row r="50" customFormat="false" ht="14" hidden="false" customHeight="false" outlineLevel="0" collapsed="false">
      <c r="A50" s="10" t="n">
        <v>48</v>
      </c>
      <c r="B50" s="15" t="s">
        <v>168</v>
      </c>
      <c r="C50" s="12" t="s">
        <v>169</v>
      </c>
      <c r="D50" s="12" t="s">
        <v>170</v>
      </c>
      <c r="E50" s="12" t="s">
        <v>77</v>
      </c>
      <c r="F50" s="13" t="n">
        <v>4</v>
      </c>
    </row>
    <row r="51" customFormat="false" ht="14" hidden="false" customHeight="false" outlineLevel="0" collapsed="false">
      <c r="A51" s="10" t="n">
        <v>49</v>
      </c>
      <c r="B51" s="15" t="s">
        <v>171</v>
      </c>
      <c r="C51" s="12" t="s">
        <v>172</v>
      </c>
      <c r="D51" s="12" t="s">
        <v>173</v>
      </c>
      <c r="E51" s="12" t="s">
        <v>159</v>
      </c>
      <c r="F51" s="13" t="n">
        <v>4</v>
      </c>
    </row>
    <row r="52" customFormat="false" ht="14" hidden="false" customHeight="false" outlineLevel="0" collapsed="false">
      <c r="A52" s="10" t="n">
        <v>50</v>
      </c>
      <c r="B52" s="15" t="s">
        <v>174</v>
      </c>
      <c r="C52" s="12" t="s">
        <v>175</v>
      </c>
      <c r="D52" s="14"/>
      <c r="E52" s="12" t="s">
        <v>64</v>
      </c>
      <c r="F52" s="13" t="n">
        <v>4</v>
      </c>
    </row>
    <row r="53" customFormat="false" ht="14" hidden="false" customHeight="false" outlineLevel="0" collapsed="false">
      <c r="A53" s="10" t="n">
        <v>51</v>
      </c>
      <c r="B53" s="15" t="s">
        <v>176</v>
      </c>
      <c r="C53" s="12" t="s">
        <v>177</v>
      </c>
      <c r="D53" s="12" t="s">
        <v>178</v>
      </c>
      <c r="E53" s="12" t="s">
        <v>179</v>
      </c>
      <c r="F53" s="13" t="n">
        <v>4</v>
      </c>
    </row>
    <row r="54" customFormat="false" ht="14" hidden="false" customHeight="false" outlineLevel="0" collapsed="false">
      <c r="A54" s="10" t="n">
        <v>52</v>
      </c>
      <c r="B54" s="15" t="s">
        <v>180</v>
      </c>
      <c r="C54" s="12" t="s">
        <v>181</v>
      </c>
      <c r="D54" s="12" t="s">
        <v>182</v>
      </c>
      <c r="E54" s="12" t="s">
        <v>77</v>
      </c>
      <c r="F54" s="13" t="n">
        <v>4</v>
      </c>
    </row>
    <row r="55" customFormat="false" ht="14" hidden="false" customHeight="false" outlineLevel="0" collapsed="false">
      <c r="A55" s="10" t="n">
        <v>53</v>
      </c>
      <c r="B55" s="15" t="s">
        <v>183</v>
      </c>
      <c r="C55" s="12" t="s">
        <v>184</v>
      </c>
      <c r="D55" s="12" t="s">
        <v>185</v>
      </c>
      <c r="E55" s="12" t="s">
        <v>186</v>
      </c>
      <c r="F55" s="13" t="n">
        <v>4</v>
      </c>
    </row>
    <row r="56" customFormat="false" ht="14" hidden="false" customHeight="false" outlineLevel="0" collapsed="false">
      <c r="A56" s="10" t="n">
        <v>54</v>
      </c>
      <c r="B56" s="15" t="s">
        <v>187</v>
      </c>
      <c r="C56" s="12" t="s">
        <v>188</v>
      </c>
      <c r="D56" s="12" t="s">
        <v>189</v>
      </c>
      <c r="E56" s="12" t="s">
        <v>190</v>
      </c>
      <c r="F56" s="13" t="n">
        <v>4</v>
      </c>
    </row>
    <row r="57" customFormat="false" ht="14" hidden="false" customHeight="false" outlineLevel="0" collapsed="false">
      <c r="A57" s="10" t="n">
        <v>55</v>
      </c>
      <c r="B57" s="15" t="s">
        <v>191</v>
      </c>
      <c r="C57" s="12" t="s">
        <v>192</v>
      </c>
      <c r="D57" s="12" t="s">
        <v>193</v>
      </c>
      <c r="E57" s="12" t="s">
        <v>53</v>
      </c>
      <c r="F57" s="13" t="n">
        <v>4</v>
      </c>
    </row>
    <row r="58" customFormat="false" ht="14" hidden="false" customHeight="false" outlineLevel="0" collapsed="false">
      <c r="A58" s="10" t="n">
        <v>56</v>
      </c>
      <c r="B58" s="15" t="s">
        <v>194</v>
      </c>
      <c r="C58" s="12" t="s">
        <v>195</v>
      </c>
      <c r="D58" s="12" t="s">
        <v>196</v>
      </c>
      <c r="E58" s="12" t="s">
        <v>197</v>
      </c>
      <c r="F58" s="13" t="n">
        <v>4</v>
      </c>
    </row>
    <row r="59" customFormat="false" ht="14" hidden="false" customHeight="false" outlineLevel="0" collapsed="false">
      <c r="A59" s="10" t="n">
        <v>57</v>
      </c>
      <c r="B59" s="15" t="s">
        <v>198</v>
      </c>
      <c r="C59" s="12" t="s">
        <v>199</v>
      </c>
      <c r="D59" s="14" t="s">
        <v>200</v>
      </c>
      <c r="E59" s="12" t="s">
        <v>77</v>
      </c>
      <c r="F59" s="13" t="n">
        <v>4</v>
      </c>
    </row>
    <row r="60" customFormat="false" ht="14" hidden="false" customHeight="false" outlineLevel="0" collapsed="false">
      <c r="A60" s="10" t="n">
        <v>58</v>
      </c>
      <c r="B60" s="15" t="s">
        <v>201</v>
      </c>
      <c r="C60" s="12" t="s">
        <v>202</v>
      </c>
      <c r="D60" s="12" t="s">
        <v>203</v>
      </c>
      <c r="E60" s="14"/>
      <c r="F60" s="13" t="n">
        <v>4</v>
      </c>
    </row>
    <row r="61" customFormat="false" ht="14" hidden="false" customHeight="false" outlineLevel="0" collapsed="false">
      <c r="A61" s="10" t="n">
        <v>59</v>
      </c>
      <c r="B61" s="15" t="s">
        <v>204</v>
      </c>
      <c r="C61" s="12" t="s">
        <v>205</v>
      </c>
      <c r="D61" s="12" t="s">
        <v>206</v>
      </c>
      <c r="E61" s="12" t="s">
        <v>179</v>
      </c>
      <c r="F61" s="13" t="n">
        <v>4</v>
      </c>
    </row>
    <row r="62" customFormat="false" ht="14" hidden="false" customHeight="false" outlineLevel="0" collapsed="false">
      <c r="A62" s="10" t="n">
        <v>60</v>
      </c>
      <c r="B62" s="15" t="s">
        <v>207</v>
      </c>
      <c r="C62" s="12" t="s">
        <v>208</v>
      </c>
      <c r="D62" s="12" t="s">
        <v>209</v>
      </c>
      <c r="E62" s="14"/>
      <c r="F62" s="13" t="n">
        <v>4</v>
      </c>
    </row>
    <row r="63" customFormat="false" ht="14" hidden="false" customHeight="false" outlineLevel="0" collapsed="false">
      <c r="A63" s="10" t="n">
        <v>61</v>
      </c>
      <c r="B63" s="15" t="s">
        <v>210</v>
      </c>
      <c r="C63" s="12" t="s">
        <v>211</v>
      </c>
      <c r="D63" s="12" t="s">
        <v>212</v>
      </c>
      <c r="E63" s="12" t="s">
        <v>88</v>
      </c>
      <c r="F63" s="13" t="n">
        <v>4</v>
      </c>
    </row>
    <row r="64" customFormat="false" ht="14" hidden="false" customHeight="false" outlineLevel="0" collapsed="false">
      <c r="A64" s="10" t="n">
        <v>62</v>
      </c>
      <c r="B64" s="15" t="s">
        <v>213</v>
      </c>
      <c r="C64" s="12" t="s">
        <v>214</v>
      </c>
      <c r="D64" s="12" t="s">
        <v>215</v>
      </c>
      <c r="E64" s="12" t="s">
        <v>53</v>
      </c>
      <c r="F64" s="13" t="n">
        <v>4</v>
      </c>
    </row>
    <row r="65" customFormat="false" ht="14" hidden="false" customHeight="false" outlineLevel="0" collapsed="false">
      <c r="A65" s="10" t="n">
        <v>63</v>
      </c>
      <c r="B65" s="15" t="s">
        <v>216</v>
      </c>
      <c r="C65" s="12" t="s">
        <v>217</v>
      </c>
      <c r="D65" s="12" t="s">
        <v>218</v>
      </c>
      <c r="E65" s="12" t="s">
        <v>219</v>
      </c>
      <c r="F65" s="13" t="n">
        <v>4</v>
      </c>
    </row>
    <row r="66" customFormat="false" ht="14" hidden="false" customHeight="false" outlineLevel="0" collapsed="false">
      <c r="A66" s="10" t="n">
        <v>64</v>
      </c>
      <c r="B66" s="15" t="s">
        <v>220</v>
      </c>
      <c r="C66" s="12" t="s">
        <v>221</v>
      </c>
      <c r="D66" s="12" t="s">
        <v>222</v>
      </c>
      <c r="E66" s="12" t="s">
        <v>88</v>
      </c>
      <c r="F66" s="13" t="n">
        <v>4</v>
      </c>
    </row>
    <row r="67" customFormat="false" ht="14" hidden="false" customHeight="false" outlineLevel="0" collapsed="false">
      <c r="A67" s="10" t="n">
        <v>65</v>
      </c>
      <c r="B67" s="15" t="s">
        <v>223</v>
      </c>
      <c r="C67" s="12" t="s">
        <v>224</v>
      </c>
      <c r="D67" s="12" t="s">
        <v>225</v>
      </c>
      <c r="E67" s="12" t="s">
        <v>219</v>
      </c>
      <c r="F67" s="13" t="n">
        <v>4</v>
      </c>
    </row>
    <row r="68" customFormat="false" ht="14" hidden="false" customHeight="false" outlineLevel="0" collapsed="false">
      <c r="A68" s="10" t="n">
        <v>66</v>
      </c>
      <c r="B68" s="15" t="s">
        <v>226</v>
      </c>
      <c r="C68" s="12" t="s">
        <v>227</v>
      </c>
      <c r="D68" s="12" t="s">
        <v>170</v>
      </c>
      <c r="E68" s="12" t="s">
        <v>77</v>
      </c>
      <c r="F68" s="13" t="n">
        <v>4</v>
      </c>
    </row>
    <row r="69" customFormat="false" ht="14" hidden="false" customHeight="false" outlineLevel="0" collapsed="false">
      <c r="A69" s="10" t="n">
        <v>67</v>
      </c>
      <c r="B69" s="15" t="s">
        <v>228</v>
      </c>
      <c r="C69" s="12" t="s">
        <v>229</v>
      </c>
      <c r="D69" s="12" t="s">
        <v>230</v>
      </c>
      <c r="E69" s="12" t="s">
        <v>77</v>
      </c>
      <c r="F69" s="13" t="n">
        <v>4</v>
      </c>
    </row>
    <row r="70" customFormat="false" ht="14" hidden="false" customHeight="false" outlineLevel="0" collapsed="false">
      <c r="A70" s="10" t="n">
        <v>68</v>
      </c>
      <c r="B70" s="15" t="s">
        <v>231</v>
      </c>
      <c r="C70" s="12" t="s">
        <v>232</v>
      </c>
      <c r="D70" s="12" t="s">
        <v>178</v>
      </c>
      <c r="E70" s="12" t="s">
        <v>179</v>
      </c>
      <c r="F70" s="13" t="n">
        <v>4</v>
      </c>
    </row>
    <row r="71" customFormat="false" ht="14" hidden="false" customHeight="false" outlineLevel="0" collapsed="false">
      <c r="A71" s="10" t="n">
        <v>69</v>
      </c>
      <c r="B71" s="15" t="s">
        <v>233</v>
      </c>
      <c r="C71" s="12" t="s">
        <v>234</v>
      </c>
      <c r="D71" s="12" t="s">
        <v>235</v>
      </c>
      <c r="E71" s="12" t="s">
        <v>236</v>
      </c>
      <c r="F71" s="13" t="n">
        <v>4</v>
      </c>
    </row>
    <row r="72" customFormat="false" ht="14" hidden="false" customHeight="false" outlineLevel="0" collapsed="false">
      <c r="A72" s="10" t="n">
        <v>70</v>
      </c>
      <c r="B72" s="15" t="s">
        <v>237</v>
      </c>
      <c r="C72" s="12" t="s">
        <v>238</v>
      </c>
      <c r="D72" s="14" t="s">
        <v>239</v>
      </c>
      <c r="E72" s="12" t="s">
        <v>240</v>
      </c>
      <c r="F72" s="13" t="n">
        <v>4</v>
      </c>
    </row>
    <row r="73" customFormat="false" ht="14" hidden="false" customHeight="false" outlineLevel="0" collapsed="false">
      <c r="A73" s="10" t="n">
        <v>71</v>
      </c>
      <c r="B73" s="15" t="s">
        <v>241</v>
      </c>
      <c r="C73" s="12" t="s">
        <v>242</v>
      </c>
      <c r="D73" s="14"/>
      <c r="E73" s="12" t="s">
        <v>41</v>
      </c>
      <c r="F73" s="13" t="n">
        <v>4</v>
      </c>
    </row>
    <row r="74" customFormat="false" ht="14" hidden="false" customHeight="false" outlineLevel="0" collapsed="false">
      <c r="A74" s="10" t="n">
        <v>72</v>
      </c>
      <c r="B74" s="15" t="s">
        <v>243</v>
      </c>
      <c r="C74" s="12" t="s">
        <v>244</v>
      </c>
      <c r="D74" s="14" t="s">
        <v>245</v>
      </c>
      <c r="E74" s="12" t="s">
        <v>45</v>
      </c>
      <c r="F74" s="13" t="n">
        <v>4</v>
      </c>
    </row>
    <row r="75" customFormat="false" ht="14" hidden="false" customHeight="false" outlineLevel="0" collapsed="false">
      <c r="A75" s="10" t="n">
        <v>73</v>
      </c>
      <c r="B75" s="15" t="s">
        <v>246</v>
      </c>
      <c r="C75" s="12" t="s">
        <v>247</v>
      </c>
      <c r="D75" s="12" t="s">
        <v>248</v>
      </c>
      <c r="E75" s="12" t="s">
        <v>77</v>
      </c>
      <c r="F75" s="13" t="n">
        <v>4</v>
      </c>
    </row>
    <row r="76" customFormat="false" ht="14" hidden="false" customHeight="false" outlineLevel="0" collapsed="false">
      <c r="A76" s="10" t="n">
        <v>74</v>
      </c>
      <c r="B76" s="15" t="s">
        <v>249</v>
      </c>
      <c r="C76" s="12" t="s">
        <v>250</v>
      </c>
      <c r="D76" s="12" t="s">
        <v>251</v>
      </c>
      <c r="E76" s="12" t="s">
        <v>45</v>
      </c>
      <c r="F76" s="13" t="n">
        <v>4</v>
      </c>
    </row>
    <row r="77" customFormat="false" ht="14" hidden="false" customHeight="false" outlineLevel="0" collapsed="false">
      <c r="A77" s="10" t="n">
        <v>75</v>
      </c>
      <c r="B77" s="15" t="s">
        <v>252</v>
      </c>
      <c r="C77" s="12" t="s">
        <v>253</v>
      </c>
      <c r="D77" s="12" t="s">
        <v>91</v>
      </c>
      <c r="E77" s="12" t="s">
        <v>254</v>
      </c>
      <c r="F77" s="13" t="n">
        <v>4</v>
      </c>
    </row>
    <row r="78" customFormat="false" ht="14" hidden="false" customHeight="false" outlineLevel="0" collapsed="false">
      <c r="A78" s="10" t="n">
        <v>76</v>
      </c>
      <c r="B78" s="15" t="s">
        <v>255</v>
      </c>
      <c r="C78" s="12" t="s">
        <v>256</v>
      </c>
      <c r="D78" s="14" t="s">
        <v>257</v>
      </c>
      <c r="E78" s="14"/>
      <c r="F78" s="13" t="n">
        <v>4</v>
      </c>
    </row>
    <row r="79" customFormat="false" ht="14" hidden="false" customHeight="false" outlineLevel="0" collapsed="false">
      <c r="A79" s="10" t="n">
        <v>77</v>
      </c>
      <c r="B79" s="15" t="s">
        <v>258</v>
      </c>
      <c r="C79" s="12" t="s">
        <v>259</v>
      </c>
      <c r="D79" s="12" t="s">
        <v>260</v>
      </c>
      <c r="E79" s="14"/>
      <c r="F79" s="13" t="n">
        <v>4</v>
      </c>
    </row>
    <row r="80" customFormat="false" ht="14" hidden="false" customHeight="false" outlineLevel="0" collapsed="false">
      <c r="A80" s="10" t="n">
        <v>78</v>
      </c>
      <c r="B80" s="15" t="s">
        <v>261</v>
      </c>
      <c r="C80" s="12" t="s">
        <v>262</v>
      </c>
      <c r="D80" s="12" t="s">
        <v>263</v>
      </c>
      <c r="E80" s="12" t="s">
        <v>264</v>
      </c>
      <c r="F80" s="13" t="n">
        <v>4</v>
      </c>
    </row>
    <row r="81" customFormat="false" ht="14" hidden="false" customHeight="false" outlineLevel="0" collapsed="false">
      <c r="A81" s="10" t="n">
        <v>79</v>
      </c>
      <c r="B81" s="15" t="s">
        <v>265</v>
      </c>
      <c r="C81" s="12" t="s">
        <v>266</v>
      </c>
      <c r="D81" s="12" t="s">
        <v>267</v>
      </c>
      <c r="E81" s="14"/>
      <c r="F81" s="13" t="n">
        <v>4</v>
      </c>
    </row>
    <row r="82" customFormat="false" ht="14" hidden="false" customHeight="false" outlineLevel="0" collapsed="false">
      <c r="A82" s="10" t="n">
        <v>80</v>
      </c>
      <c r="B82" s="15" t="s">
        <v>268</v>
      </c>
      <c r="C82" s="12" t="s">
        <v>269</v>
      </c>
      <c r="D82" s="12" t="s">
        <v>270</v>
      </c>
      <c r="E82" s="12" t="s">
        <v>271</v>
      </c>
      <c r="F82" s="13" t="n">
        <v>4</v>
      </c>
    </row>
    <row r="83" customFormat="false" ht="14" hidden="false" customHeight="false" outlineLevel="0" collapsed="false">
      <c r="A83" s="10" t="n">
        <v>81</v>
      </c>
      <c r="B83" s="15" t="s">
        <v>272</v>
      </c>
      <c r="C83" s="12" t="s">
        <v>273</v>
      </c>
      <c r="D83" s="14" t="s">
        <v>274</v>
      </c>
      <c r="E83" s="12" t="s">
        <v>45</v>
      </c>
      <c r="F83" s="13" t="n">
        <v>4</v>
      </c>
    </row>
    <row r="84" customFormat="false" ht="14" hidden="false" customHeight="false" outlineLevel="0" collapsed="false">
      <c r="A84" s="10" t="n">
        <v>82</v>
      </c>
      <c r="B84" s="15" t="s">
        <v>275</v>
      </c>
      <c r="C84" s="12" t="s">
        <v>276</v>
      </c>
      <c r="D84" s="12" t="s">
        <v>277</v>
      </c>
      <c r="E84" s="12" t="s">
        <v>278</v>
      </c>
      <c r="F84" s="13" t="n">
        <v>4</v>
      </c>
    </row>
    <row r="85" customFormat="false" ht="14" hidden="false" customHeight="false" outlineLevel="0" collapsed="false">
      <c r="A85" s="10" t="n">
        <v>83</v>
      </c>
      <c r="B85" s="15" t="s">
        <v>279</v>
      </c>
      <c r="C85" s="12" t="s">
        <v>280</v>
      </c>
      <c r="D85" s="12" t="s">
        <v>281</v>
      </c>
      <c r="E85" s="12" t="s">
        <v>92</v>
      </c>
      <c r="F85" s="13" t="n">
        <v>4</v>
      </c>
    </row>
    <row r="86" customFormat="false" ht="14" hidden="false" customHeight="false" outlineLevel="0" collapsed="false">
      <c r="A86" s="10" t="n">
        <v>84</v>
      </c>
      <c r="B86" s="15" t="s">
        <v>282</v>
      </c>
      <c r="C86" s="12" t="s">
        <v>283</v>
      </c>
      <c r="D86" s="14" t="s">
        <v>284</v>
      </c>
      <c r="E86" s="12" t="s">
        <v>25</v>
      </c>
      <c r="F86" s="13" t="n">
        <v>4</v>
      </c>
    </row>
    <row r="87" customFormat="false" ht="14" hidden="false" customHeight="false" outlineLevel="0" collapsed="false">
      <c r="A87" s="10" t="n">
        <v>85</v>
      </c>
      <c r="B87" s="15" t="s">
        <v>285</v>
      </c>
      <c r="C87" s="12" t="s">
        <v>286</v>
      </c>
      <c r="D87" s="12" t="s">
        <v>287</v>
      </c>
      <c r="E87" s="12" t="s">
        <v>88</v>
      </c>
      <c r="F87" s="13" t="n">
        <v>4</v>
      </c>
    </row>
    <row r="88" customFormat="false" ht="14" hidden="false" customHeight="false" outlineLevel="0" collapsed="false">
      <c r="A88" s="10" t="n">
        <v>86</v>
      </c>
      <c r="B88" s="15" t="s">
        <v>288</v>
      </c>
      <c r="C88" s="12" t="s">
        <v>289</v>
      </c>
      <c r="D88" s="12" t="s">
        <v>290</v>
      </c>
      <c r="E88" s="12" t="s">
        <v>18</v>
      </c>
      <c r="F88" s="13" t="n">
        <v>4</v>
      </c>
    </row>
    <row r="89" customFormat="false" ht="14" hidden="false" customHeight="false" outlineLevel="0" collapsed="false">
      <c r="A89" s="10" t="n">
        <v>87</v>
      </c>
      <c r="B89" s="15" t="s">
        <v>291</v>
      </c>
      <c r="C89" s="12" t="s">
        <v>292</v>
      </c>
      <c r="D89" s="14" t="s">
        <v>293</v>
      </c>
      <c r="E89" s="12" t="s">
        <v>77</v>
      </c>
      <c r="F89" s="13" t="n">
        <v>4</v>
      </c>
    </row>
    <row r="90" customFormat="false" ht="14" hidden="false" customHeight="false" outlineLevel="0" collapsed="false">
      <c r="A90" s="10" t="n">
        <v>88</v>
      </c>
      <c r="B90" s="15" t="s">
        <v>294</v>
      </c>
      <c r="C90" s="12" t="s">
        <v>295</v>
      </c>
      <c r="D90" s="12" t="s">
        <v>296</v>
      </c>
      <c r="E90" s="12" t="s">
        <v>77</v>
      </c>
      <c r="F90" s="13" t="n">
        <v>4</v>
      </c>
    </row>
    <row r="91" customFormat="false" ht="14" hidden="false" customHeight="false" outlineLevel="0" collapsed="false">
      <c r="A91" s="10" t="n">
        <v>89</v>
      </c>
      <c r="B91" s="15" t="s">
        <v>297</v>
      </c>
      <c r="C91" s="12" t="s">
        <v>298</v>
      </c>
      <c r="D91" s="12" t="s">
        <v>299</v>
      </c>
      <c r="E91" s="14"/>
      <c r="F91" s="13" t="n">
        <v>4</v>
      </c>
    </row>
    <row r="92" customFormat="false" ht="14" hidden="false" customHeight="false" outlineLevel="0" collapsed="false">
      <c r="A92" s="10" t="n">
        <v>90</v>
      </c>
      <c r="B92" s="15" t="s">
        <v>300</v>
      </c>
      <c r="C92" s="12" t="s">
        <v>301</v>
      </c>
      <c r="D92" s="12" t="s">
        <v>206</v>
      </c>
      <c r="E92" s="12" t="s">
        <v>92</v>
      </c>
      <c r="F92" s="13" t="n">
        <v>4</v>
      </c>
    </row>
    <row r="93" customFormat="false" ht="14" hidden="false" customHeight="false" outlineLevel="0" collapsed="false">
      <c r="A93" s="10" t="n">
        <v>91</v>
      </c>
      <c r="B93" s="15" t="s">
        <v>302</v>
      </c>
      <c r="C93" s="12" t="s">
        <v>303</v>
      </c>
      <c r="D93" s="12" t="s">
        <v>304</v>
      </c>
      <c r="E93" s="12" t="s">
        <v>77</v>
      </c>
      <c r="F93" s="13" t="n">
        <v>4</v>
      </c>
    </row>
    <row r="94" customFormat="false" ht="14" hidden="false" customHeight="false" outlineLevel="0" collapsed="false">
      <c r="A94" s="10" t="n">
        <v>92</v>
      </c>
      <c r="B94" s="15" t="s">
        <v>305</v>
      </c>
      <c r="C94" s="12" t="s">
        <v>306</v>
      </c>
      <c r="D94" s="12" t="s">
        <v>230</v>
      </c>
      <c r="E94" s="12" t="s">
        <v>77</v>
      </c>
      <c r="F94" s="13" t="n">
        <v>4</v>
      </c>
    </row>
    <row r="95" customFormat="false" ht="14" hidden="false" customHeight="false" outlineLevel="0" collapsed="false">
      <c r="A95" s="10" t="n">
        <v>93</v>
      </c>
      <c r="B95" s="15" t="s">
        <v>307</v>
      </c>
      <c r="C95" s="12" t="s">
        <v>308</v>
      </c>
      <c r="D95" s="12" t="s">
        <v>309</v>
      </c>
      <c r="E95" s="12" t="s">
        <v>310</v>
      </c>
      <c r="F95" s="13" t="n">
        <v>4</v>
      </c>
    </row>
    <row r="96" customFormat="false" ht="14" hidden="false" customHeight="false" outlineLevel="0" collapsed="false">
      <c r="A96" s="10" t="n">
        <v>94</v>
      </c>
      <c r="B96" s="15" t="s">
        <v>311</v>
      </c>
      <c r="C96" s="12" t="s">
        <v>312</v>
      </c>
      <c r="D96" s="12" t="s">
        <v>313</v>
      </c>
      <c r="E96" s="12" t="s">
        <v>45</v>
      </c>
      <c r="F96" s="13" t="n">
        <v>4</v>
      </c>
    </row>
    <row r="97" customFormat="false" ht="14" hidden="false" customHeight="false" outlineLevel="0" collapsed="false">
      <c r="A97" s="10" t="n">
        <v>95</v>
      </c>
      <c r="B97" s="15" t="s">
        <v>314</v>
      </c>
      <c r="C97" s="12" t="s">
        <v>315</v>
      </c>
      <c r="D97" s="14" t="s">
        <v>316</v>
      </c>
      <c r="E97" s="14"/>
      <c r="F97" s="13" t="n">
        <v>4</v>
      </c>
    </row>
    <row r="98" customFormat="false" ht="14" hidden="false" customHeight="false" outlineLevel="0" collapsed="false">
      <c r="A98" s="10" t="n">
        <v>96</v>
      </c>
      <c r="B98" s="15" t="s">
        <v>317</v>
      </c>
      <c r="C98" s="12" t="s">
        <v>318</v>
      </c>
      <c r="D98" s="12" t="s">
        <v>319</v>
      </c>
      <c r="E98" s="12" t="s">
        <v>219</v>
      </c>
      <c r="F98" s="13" t="n">
        <v>4</v>
      </c>
    </row>
    <row r="99" customFormat="false" ht="14" hidden="false" customHeight="false" outlineLevel="0" collapsed="false">
      <c r="A99" s="10" t="n">
        <v>97</v>
      </c>
      <c r="B99" s="15" t="s">
        <v>320</v>
      </c>
      <c r="C99" s="12" t="s">
        <v>321</v>
      </c>
      <c r="D99" s="12" t="s">
        <v>322</v>
      </c>
      <c r="E99" s="12" t="s">
        <v>264</v>
      </c>
      <c r="F99" s="13" t="n">
        <v>4</v>
      </c>
    </row>
    <row r="100" customFormat="false" ht="14" hidden="false" customHeight="false" outlineLevel="0" collapsed="false">
      <c r="A100" s="10" t="n">
        <v>98</v>
      </c>
      <c r="B100" s="15" t="s">
        <v>323</v>
      </c>
      <c r="C100" s="12" t="s">
        <v>324</v>
      </c>
      <c r="D100" s="12" t="s">
        <v>325</v>
      </c>
      <c r="E100" s="12" t="s">
        <v>57</v>
      </c>
      <c r="F100" s="13" t="n">
        <v>4</v>
      </c>
    </row>
    <row r="101" customFormat="false" ht="14" hidden="false" customHeight="false" outlineLevel="0" collapsed="false">
      <c r="A101" s="10" t="n">
        <v>99</v>
      </c>
      <c r="B101" s="15" t="s">
        <v>326</v>
      </c>
      <c r="C101" s="12" t="s">
        <v>327</v>
      </c>
      <c r="D101" s="12" t="s">
        <v>328</v>
      </c>
      <c r="E101" s="12" t="s">
        <v>18</v>
      </c>
      <c r="F101" s="13" t="n">
        <v>4</v>
      </c>
    </row>
    <row r="102" customFormat="false" ht="14" hidden="false" customHeight="false" outlineLevel="0" collapsed="false">
      <c r="A102" s="10" t="n">
        <v>100</v>
      </c>
      <c r="B102" s="15" t="s">
        <v>329</v>
      </c>
      <c r="C102" s="12" t="s">
        <v>330</v>
      </c>
      <c r="D102" s="14" t="s">
        <v>331</v>
      </c>
      <c r="E102" s="12" t="s">
        <v>45</v>
      </c>
      <c r="F102" s="13" t="n">
        <v>4</v>
      </c>
    </row>
    <row r="103" customFormat="false" ht="14" hidden="false" customHeight="false" outlineLevel="0" collapsed="false">
      <c r="A103" s="10" t="n">
        <v>101</v>
      </c>
      <c r="B103" s="15" t="s">
        <v>332</v>
      </c>
      <c r="C103" s="12" t="s">
        <v>333</v>
      </c>
      <c r="D103" s="12" t="s">
        <v>334</v>
      </c>
      <c r="E103" s="12" t="s">
        <v>335</v>
      </c>
      <c r="F103" s="13" t="n">
        <v>4</v>
      </c>
    </row>
    <row r="104" customFormat="false" ht="14" hidden="false" customHeight="false" outlineLevel="0" collapsed="false">
      <c r="A104" s="10" t="n">
        <v>102</v>
      </c>
      <c r="B104" s="15" t="s">
        <v>336</v>
      </c>
      <c r="C104" s="12" t="s">
        <v>337</v>
      </c>
      <c r="D104" s="12" t="s">
        <v>338</v>
      </c>
      <c r="E104" s="12" t="s">
        <v>77</v>
      </c>
      <c r="F104" s="13" t="n">
        <v>4</v>
      </c>
    </row>
    <row r="105" customFormat="false" ht="14" hidden="false" customHeight="false" outlineLevel="0" collapsed="false">
      <c r="A105" s="10" t="n">
        <v>103</v>
      </c>
      <c r="B105" s="15" t="s">
        <v>339</v>
      </c>
      <c r="C105" s="12" t="s">
        <v>340</v>
      </c>
      <c r="D105" s="12" t="s">
        <v>341</v>
      </c>
      <c r="E105" s="12" t="s">
        <v>342</v>
      </c>
      <c r="F105" s="13" t="n">
        <v>4</v>
      </c>
    </row>
    <row r="106" customFormat="false" ht="14" hidden="false" customHeight="false" outlineLevel="0" collapsed="false">
      <c r="A106" s="10" t="n">
        <v>104</v>
      </c>
      <c r="B106" s="15" t="s">
        <v>343</v>
      </c>
      <c r="C106" s="12" t="s">
        <v>344</v>
      </c>
      <c r="D106" s="12" t="s">
        <v>345</v>
      </c>
      <c r="E106" s="12" t="s">
        <v>190</v>
      </c>
      <c r="F106" s="13" t="n">
        <v>4</v>
      </c>
    </row>
    <row r="107" customFormat="false" ht="14" hidden="false" customHeight="false" outlineLevel="0" collapsed="false">
      <c r="A107" s="10" t="n">
        <v>105</v>
      </c>
      <c r="B107" s="15" t="s">
        <v>346</v>
      </c>
      <c r="C107" s="12" t="s">
        <v>347</v>
      </c>
      <c r="D107" s="12" t="s">
        <v>348</v>
      </c>
      <c r="E107" s="12" t="s">
        <v>264</v>
      </c>
      <c r="F107" s="13" t="n">
        <v>4</v>
      </c>
    </row>
    <row r="108" customFormat="false" ht="14" hidden="false" customHeight="false" outlineLevel="0" collapsed="false">
      <c r="A108" s="10" t="n">
        <v>106</v>
      </c>
      <c r="B108" s="15" t="s">
        <v>349</v>
      </c>
      <c r="C108" s="12" t="s">
        <v>350</v>
      </c>
      <c r="D108" s="12" t="s">
        <v>351</v>
      </c>
      <c r="E108" s="12" t="s">
        <v>18</v>
      </c>
      <c r="F108" s="13" t="n">
        <v>4</v>
      </c>
    </row>
    <row r="109" customFormat="false" ht="14" hidden="false" customHeight="false" outlineLevel="0" collapsed="false">
      <c r="A109" s="10" t="n">
        <v>107</v>
      </c>
      <c r="B109" s="15" t="s">
        <v>352</v>
      </c>
      <c r="C109" s="12" t="s">
        <v>353</v>
      </c>
      <c r="D109" s="14" t="s">
        <v>354</v>
      </c>
      <c r="E109" s="12" t="s">
        <v>355</v>
      </c>
      <c r="F109" s="13" t="n">
        <v>4</v>
      </c>
    </row>
    <row r="110" customFormat="false" ht="14" hidden="false" customHeight="false" outlineLevel="0" collapsed="false">
      <c r="A110" s="10" t="n">
        <v>108</v>
      </c>
      <c r="B110" s="15" t="s">
        <v>356</v>
      </c>
      <c r="C110" s="12" t="s">
        <v>357</v>
      </c>
      <c r="D110" s="14" t="s">
        <v>358</v>
      </c>
      <c r="E110" s="12" t="s">
        <v>359</v>
      </c>
      <c r="F110" s="13" t="n">
        <v>4</v>
      </c>
    </row>
    <row r="111" customFormat="false" ht="14" hidden="false" customHeight="false" outlineLevel="0" collapsed="false">
      <c r="A111" s="10" t="n">
        <v>109</v>
      </c>
      <c r="B111" s="15" t="s">
        <v>360</v>
      </c>
      <c r="C111" s="12" t="s">
        <v>361</v>
      </c>
      <c r="D111" s="12" t="s">
        <v>362</v>
      </c>
      <c r="E111" s="12" t="s">
        <v>363</v>
      </c>
      <c r="F111" s="13" t="n">
        <v>4</v>
      </c>
    </row>
    <row r="112" customFormat="false" ht="14" hidden="false" customHeight="false" outlineLevel="0" collapsed="false">
      <c r="A112" s="10" t="n">
        <v>110</v>
      </c>
      <c r="B112" s="15" t="s">
        <v>364</v>
      </c>
      <c r="C112" s="12" t="s">
        <v>365</v>
      </c>
      <c r="D112" s="12" t="s">
        <v>366</v>
      </c>
      <c r="E112" s="12" t="s">
        <v>53</v>
      </c>
      <c r="F112" s="13" t="n">
        <v>4</v>
      </c>
    </row>
    <row r="113" customFormat="false" ht="14" hidden="false" customHeight="false" outlineLevel="0" collapsed="false">
      <c r="A113" s="10" t="n">
        <v>111</v>
      </c>
      <c r="B113" s="15" t="s">
        <v>367</v>
      </c>
      <c r="C113" s="12" t="s">
        <v>368</v>
      </c>
      <c r="D113" s="14" t="s">
        <v>369</v>
      </c>
      <c r="E113" s="12" t="s">
        <v>370</v>
      </c>
      <c r="F113" s="13" t="n">
        <v>4</v>
      </c>
    </row>
    <row r="114" customFormat="false" ht="14" hidden="false" customHeight="false" outlineLevel="0" collapsed="false">
      <c r="A114" s="10" t="n">
        <v>112</v>
      </c>
      <c r="B114" s="15" t="s">
        <v>371</v>
      </c>
      <c r="C114" s="12" t="s">
        <v>372</v>
      </c>
      <c r="D114" s="12" t="s">
        <v>373</v>
      </c>
      <c r="E114" s="12" t="s">
        <v>53</v>
      </c>
      <c r="F114" s="13" t="n">
        <v>4</v>
      </c>
    </row>
    <row r="115" customFormat="false" ht="14" hidden="false" customHeight="false" outlineLevel="0" collapsed="false">
      <c r="A115" s="10" t="n">
        <v>113</v>
      </c>
      <c r="B115" s="15" t="s">
        <v>374</v>
      </c>
      <c r="C115" s="12" t="s">
        <v>375</v>
      </c>
      <c r="D115" s="12" t="s">
        <v>345</v>
      </c>
      <c r="E115" s="12" t="s">
        <v>190</v>
      </c>
      <c r="F115" s="13" t="n">
        <v>4</v>
      </c>
    </row>
    <row r="116" customFormat="false" ht="14" hidden="false" customHeight="false" outlineLevel="0" collapsed="false">
      <c r="A116" s="10" t="n">
        <v>114</v>
      </c>
      <c r="B116" s="15" t="s">
        <v>376</v>
      </c>
      <c r="C116" s="12" t="s">
        <v>377</v>
      </c>
      <c r="D116" s="12" t="s">
        <v>378</v>
      </c>
      <c r="E116" s="12" t="s">
        <v>379</v>
      </c>
      <c r="F116" s="13" t="n">
        <v>4</v>
      </c>
    </row>
    <row r="117" customFormat="false" ht="14" hidden="false" customHeight="false" outlineLevel="0" collapsed="false">
      <c r="A117" s="10" t="n">
        <v>115</v>
      </c>
      <c r="B117" s="15" t="s">
        <v>380</v>
      </c>
      <c r="C117" s="12" t="s">
        <v>381</v>
      </c>
      <c r="D117" s="12" t="s">
        <v>382</v>
      </c>
      <c r="E117" s="12" t="s">
        <v>383</v>
      </c>
      <c r="F117" s="13" t="n">
        <v>4</v>
      </c>
    </row>
    <row r="118" customFormat="false" ht="14" hidden="false" customHeight="false" outlineLevel="0" collapsed="false">
      <c r="A118" s="10" t="n">
        <v>116</v>
      </c>
      <c r="B118" s="15" t="s">
        <v>384</v>
      </c>
      <c r="C118" s="12" t="s">
        <v>385</v>
      </c>
      <c r="D118" s="12" t="s">
        <v>386</v>
      </c>
      <c r="E118" s="12" t="s">
        <v>77</v>
      </c>
      <c r="F118" s="13" t="n">
        <v>4</v>
      </c>
    </row>
    <row r="119" customFormat="false" ht="14" hidden="false" customHeight="false" outlineLevel="0" collapsed="false">
      <c r="A119" s="10" t="n">
        <v>117</v>
      </c>
      <c r="B119" s="15" t="s">
        <v>387</v>
      </c>
      <c r="C119" s="12" t="s">
        <v>388</v>
      </c>
      <c r="D119" s="12" t="s">
        <v>389</v>
      </c>
      <c r="E119" s="12" t="s">
        <v>77</v>
      </c>
      <c r="F119" s="13" t="n">
        <v>4</v>
      </c>
    </row>
    <row r="120" customFormat="false" ht="14" hidden="false" customHeight="false" outlineLevel="0" collapsed="false">
      <c r="A120" s="10" t="n">
        <v>118</v>
      </c>
      <c r="B120" s="15" t="s">
        <v>390</v>
      </c>
      <c r="C120" s="12" t="s">
        <v>391</v>
      </c>
      <c r="D120" s="12" t="s">
        <v>392</v>
      </c>
      <c r="E120" s="14"/>
      <c r="F120" s="13" t="n">
        <v>4</v>
      </c>
    </row>
    <row r="121" customFormat="false" ht="14" hidden="false" customHeight="false" outlineLevel="0" collapsed="false">
      <c r="A121" s="10" t="n">
        <v>119</v>
      </c>
      <c r="B121" s="15" t="s">
        <v>393</v>
      </c>
      <c r="C121" s="12" t="s">
        <v>394</v>
      </c>
      <c r="D121" s="12" t="s">
        <v>395</v>
      </c>
      <c r="E121" s="14"/>
      <c r="F121" s="13" t="n">
        <v>4</v>
      </c>
    </row>
    <row r="122" customFormat="false" ht="14" hidden="false" customHeight="false" outlineLevel="0" collapsed="false">
      <c r="A122" s="10" t="n">
        <v>120</v>
      </c>
      <c r="B122" s="15" t="s">
        <v>396</v>
      </c>
      <c r="C122" s="12" t="s">
        <v>397</v>
      </c>
      <c r="D122" s="12" t="s">
        <v>398</v>
      </c>
      <c r="E122" s="12" t="s">
        <v>399</v>
      </c>
      <c r="F122" s="13" t="n">
        <v>4</v>
      </c>
    </row>
    <row r="123" customFormat="false" ht="14" hidden="false" customHeight="false" outlineLevel="0" collapsed="false">
      <c r="A123" s="10" t="n">
        <v>121</v>
      </c>
      <c r="B123" s="15" t="s">
        <v>400</v>
      </c>
      <c r="C123" s="12" t="s">
        <v>401</v>
      </c>
      <c r="D123" s="12" t="s">
        <v>108</v>
      </c>
      <c r="E123" s="14"/>
      <c r="F123" s="13" t="n">
        <v>4</v>
      </c>
    </row>
    <row r="124" customFormat="false" ht="14" hidden="false" customHeight="false" outlineLevel="0" collapsed="false">
      <c r="A124" s="10" t="n">
        <v>122</v>
      </c>
      <c r="B124" s="15" t="s">
        <v>402</v>
      </c>
      <c r="C124" s="12" t="s">
        <v>403</v>
      </c>
      <c r="D124" s="14" t="s">
        <v>404</v>
      </c>
      <c r="E124" s="12" t="s">
        <v>77</v>
      </c>
      <c r="F124" s="13" t="n">
        <v>4</v>
      </c>
    </row>
    <row r="125" customFormat="false" ht="14" hidden="false" customHeight="false" outlineLevel="0" collapsed="false">
      <c r="A125" s="10" t="n">
        <v>123</v>
      </c>
      <c r="B125" s="15" t="s">
        <v>405</v>
      </c>
      <c r="C125" s="12" t="s">
        <v>406</v>
      </c>
      <c r="D125" s="12" t="s">
        <v>407</v>
      </c>
      <c r="E125" s="12" t="s">
        <v>49</v>
      </c>
      <c r="F125" s="13" t="n">
        <v>4</v>
      </c>
    </row>
    <row r="126" customFormat="false" ht="14" hidden="false" customHeight="false" outlineLevel="0" collapsed="false">
      <c r="A126" s="10" t="n">
        <v>124</v>
      </c>
      <c r="B126" s="15" t="s">
        <v>408</v>
      </c>
      <c r="C126" s="12" t="s">
        <v>409</v>
      </c>
      <c r="D126" s="12" t="s">
        <v>410</v>
      </c>
      <c r="E126" s="12" t="s">
        <v>411</v>
      </c>
      <c r="F126" s="13" t="n">
        <v>4</v>
      </c>
    </row>
    <row r="127" customFormat="false" ht="14" hidden="false" customHeight="false" outlineLevel="0" collapsed="false">
      <c r="A127" s="10" t="n">
        <v>125</v>
      </c>
      <c r="B127" s="15" t="s">
        <v>412</v>
      </c>
      <c r="C127" s="12" t="s">
        <v>413</v>
      </c>
      <c r="D127" s="12" t="s">
        <v>414</v>
      </c>
      <c r="E127" s="12" t="s">
        <v>77</v>
      </c>
      <c r="F127" s="13" t="n">
        <v>4</v>
      </c>
    </row>
    <row r="128" customFormat="false" ht="14" hidden="false" customHeight="false" outlineLevel="0" collapsed="false">
      <c r="A128" s="10" t="n">
        <v>126</v>
      </c>
      <c r="B128" s="15" t="s">
        <v>415</v>
      </c>
      <c r="C128" s="12" t="s">
        <v>416</v>
      </c>
      <c r="D128" s="12" t="s">
        <v>417</v>
      </c>
      <c r="E128" s="14"/>
      <c r="F128" s="13" t="n">
        <v>4</v>
      </c>
    </row>
    <row r="129" customFormat="false" ht="14" hidden="false" customHeight="false" outlineLevel="0" collapsed="false">
      <c r="A129" s="10" t="n">
        <v>127</v>
      </c>
      <c r="B129" s="15" t="s">
        <v>418</v>
      </c>
      <c r="C129" s="12" t="s">
        <v>419</v>
      </c>
      <c r="D129" s="12" t="s">
        <v>87</v>
      </c>
      <c r="E129" s="12" t="s">
        <v>88</v>
      </c>
      <c r="F129" s="13" t="n">
        <v>4</v>
      </c>
    </row>
    <row r="130" customFormat="false" ht="14" hidden="false" customHeight="false" outlineLevel="0" collapsed="false">
      <c r="A130" s="10" t="n">
        <v>128</v>
      </c>
      <c r="B130" s="15" t="s">
        <v>420</v>
      </c>
      <c r="C130" s="12" t="s">
        <v>421</v>
      </c>
      <c r="D130" s="12" t="s">
        <v>422</v>
      </c>
      <c r="E130" s="14"/>
      <c r="F130" s="13" t="n">
        <v>4</v>
      </c>
    </row>
    <row r="131" customFormat="false" ht="14" hidden="false" customHeight="false" outlineLevel="0" collapsed="false">
      <c r="A131" s="10" t="n">
        <v>129</v>
      </c>
      <c r="B131" s="15" t="s">
        <v>423</v>
      </c>
      <c r="C131" s="12" t="s">
        <v>424</v>
      </c>
      <c r="D131" s="12" t="s">
        <v>425</v>
      </c>
      <c r="E131" s="12" t="s">
        <v>335</v>
      </c>
      <c r="F131" s="13" t="n">
        <v>4</v>
      </c>
    </row>
    <row r="132" customFormat="false" ht="14" hidden="false" customHeight="false" outlineLevel="0" collapsed="false">
      <c r="A132" s="10" t="n">
        <v>130</v>
      </c>
      <c r="B132" s="15" t="s">
        <v>426</v>
      </c>
      <c r="C132" s="12" t="s">
        <v>427</v>
      </c>
      <c r="D132" s="12" t="s">
        <v>428</v>
      </c>
      <c r="E132" s="12" t="s">
        <v>88</v>
      </c>
      <c r="F132" s="13" t="n">
        <v>4</v>
      </c>
    </row>
    <row r="133" customFormat="false" ht="14" hidden="false" customHeight="false" outlineLevel="0" collapsed="false">
      <c r="A133" s="10" t="n">
        <v>131</v>
      </c>
      <c r="B133" s="15" t="s">
        <v>429</v>
      </c>
      <c r="C133" s="12" t="s">
        <v>430</v>
      </c>
      <c r="D133" s="12" t="s">
        <v>431</v>
      </c>
      <c r="E133" s="12" t="s">
        <v>96</v>
      </c>
      <c r="F133" s="13" t="n">
        <v>4</v>
      </c>
    </row>
    <row r="134" customFormat="false" ht="14" hidden="false" customHeight="false" outlineLevel="0" collapsed="false">
      <c r="A134" s="10" t="n">
        <v>132</v>
      </c>
      <c r="B134" s="15" t="s">
        <v>432</v>
      </c>
      <c r="C134" s="12" t="s">
        <v>433</v>
      </c>
      <c r="D134" s="12" t="s">
        <v>434</v>
      </c>
      <c r="E134" s="12" t="s">
        <v>45</v>
      </c>
      <c r="F134" s="13" t="n">
        <v>4</v>
      </c>
    </row>
    <row r="135" customFormat="false" ht="14" hidden="false" customHeight="false" outlineLevel="0" collapsed="false">
      <c r="A135" s="10" t="n">
        <v>133</v>
      </c>
      <c r="B135" s="15" t="s">
        <v>435</v>
      </c>
      <c r="C135" s="12" t="s">
        <v>436</v>
      </c>
      <c r="D135" s="12" t="s">
        <v>437</v>
      </c>
      <c r="E135" s="12" t="s">
        <v>41</v>
      </c>
      <c r="F135" s="13" t="n">
        <v>4</v>
      </c>
    </row>
    <row r="136" customFormat="false" ht="14" hidden="false" customHeight="false" outlineLevel="0" collapsed="false">
      <c r="A136" s="10" t="n">
        <v>134</v>
      </c>
      <c r="B136" s="15" t="s">
        <v>438</v>
      </c>
      <c r="C136" s="12" t="s">
        <v>439</v>
      </c>
      <c r="D136" s="12" t="s">
        <v>440</v>
      </c>
      <c r="E136" s="12" t="s">
        <v>441</v>
      </c>
      <c r="F136" s="13" t="n">
        <v>4</v>
      </c>
    </row>
    <row r="137" customFormat="false" ht="14" hidden="false" customHeight="false" outlineLevel="0" collapsed="false">
      <c r="A137" s="10" t="n">
        <v>135</v>
      </c>
      <c r="B137" s="15" t="s">
        <v>442</v>
      </c>
      <c r="C137" s="12" t="s">
        <v>443</v>
      </c>
      <c r="D137" s="14" t="s">
        <v>444</v>
      </c>
      <c r="E137" s="12" t="s">
        <v>81</v>
      </c>
      <c r="F137" s="13" t="n">
        <v>4</v>
      </c>
    </row>
    <row r="138" customFormat="false" ht="14" hidden="false" customHeight="false" outlineLevel="0" collapsed="false">
      <c r="A138" s="10" t="n">
        <v>136</v>
      </c>
      <c r="B138" s="15" t="s">
        <v>445</v>
      </c>
      <c r="C138" s="12" t="s">
        <v>446</v>
      </c>
      <c r="D138" s="12" t="s">
        <v>447</v>
      </c>
      <c r="E138" s="12" t="s">
        <v>448</v>
      </c>
      <c r="F138" s="13" t="n">
        <v>4</v>
      </c>
    </row>
    <row r="139" customFormat="false" ht="14" hidden="false" customHeight="false" outlineLevel="0" collapsed="false">
      <c r="A139" s="10" t="n">
        <v>137</v>
      </c>
      <c r="B139" s="15" t="s">
        <v>449</v>
      </c>
      <c r="C139" s="12" t="s">
        <v>450</v>
      </c>
      <c r="D139" s="12" t="s">
        <v>451</v>
      </c>
      <c r="E139" s="12" t="s">
        <v>25</v>
      </c>
      <c r="F139" s="13" t="n">
        <v>4</v>
      </c>
    </row>
    <row r="140" customFormat="false" ht="14" hidden="false" customHeight="false" outlineLevel="0" collapsed="false">
      <c r="A140" s="10" t="n">
        <v>138</v>
      </c>
      <c r="B140" s="15" t="s">
        <v>452</v>
      </c>
      <c r="C140" s="12" t="s">
        <v>453</v>
      </c>
      <c r="D140" s="12" t="s">
        <v>454</v>
      </c>
      <c r="E140" s="12" t="s">
        <v>81</v>
      </c>
      <c r="F140" s="13" t="n">
        <v>4</v>
      </c>
    </row>
    <row r="141" customFormat="false" ht="14" hidden="false" customHeight="false" outlineLevel="0" collapsed="false">
      <c r="A141" s="10" t="n">
        <v>139</v>
      </c>
      <c r="B141" s="15" t="s">
        <v>455</v>
      </c>
      <c r="C141" s="12" t="s">
        <v>456</v>
      </c>
      <c r="D141" s="14" t="s">
        <v>457</v>
      </c>
      <c r="E141" s="12" t="s">
        <v>458</v>
      </c>
      <c r="F141" s="13" t="n">
        <v>4</v>
      </c>
    </row>
    <row r="142" customFormat="false" ht="14" hidden="false" customHeight="false" outlineLevel="0" collapsed="false">
      <c r="A142" s="10" t="n">
        <v>140</v>
      </c>
      <c r="B142" s="15" t="s">
        <v>459</v>
      </c>
      <c r="C142" s="12" t="s">
        <v>460</v>
      </c>
      <c r="D142" s="12" t="s">
        <v>461</v>
      </c>
      <c r="E142" s="14"/>
      <c r="F142" s="13" t="n">
        <v>4</v>
      </c>
    </row>
    <row r="143" customFormat="false" ht="14" hidden="false" customHeight="false" outlineLevel="0" collapsed="false">
      <c r="A143" s="10" t="n">
        <v>141</v>
      </c>
      <c r="B143" s="15" t="s">
        <v>462</v>
      </c>
      <c r="C143" s="12" t="s">
        <v>463</v>
      </c>
      <c r="D143" s="14" t="s">
        <v>464</v>
      </c>
      <c r="E143" s="12" t="s">
        <v>465</v>
      </c>
      <c r="F143" s="13" t="n">
        <v>4</v>
      </c>
    </row>
    <row r="144" customFormat="false" ht="14" hidden="false" customHeight="false" outlineLevel="0" collapsed="false">
      <c r="A144" s="10" t="n">
        <v>142</v>
      </c>
      <c r="B144" s="15" t="s">
        <v>466</v>
      </c>
      <c r="C144" s="12" t="s">
        <v>467</v>
      </c>
      <c r="D144" s="14" t="s">
        <v>468</v>
      </c>
      <c r="E144" s="12" t="s">
        <v>137</v>
      </c>
      <c r="F144" s="13" t="n">
        <v>4</v>
      </c>
    </row>
    <row r="145" customFormat="false" ht="14" hidden="false" customHeight="false" outlineLevel="0" collapsed="false">
      <c r="A145" s="10" t="n">
        <v>143</v>
      </c>
      <c r="B145" s="15" t="s">
        <v>469</v>
      </c>
      <c r="C145" s="12" t="s">
        <v>470</v>
      </c>
      <c r="D145" s="12" t="s">
        <v>471</v>
      </c>
      <c r="E145" s="12" t="s">
        <v>148</v>
      </c>
      <c r="F145" s="13" t="n">
        <v>4</v>
      </c>
    </row>
    <row r="146" customFormat="false" ht="14" hidden="false" customHeight="false" outlineLevel="0" collapsed="false">
      <c r="A146" s="10" t="n">
        <v>144</v>
      </c>
      <c r="B146" s="15" t="s">
        <v>472</v>
      </c>
      <c r="C146" s="12" t="s">
        <v>473</v>
      </c>
      <c r="D146" s="12" t="s">
        <v>474</v>
      </c>
      <c r="E146" s="12" t="s">
        <v>475</v>
      </c>
      <c r="F146" s="13" t="n">
        <v>4</v>
      </c>
    </row>
    <row r="147" customFormat="false" ht="14" hidden="false" customHeight="false" outlineLevel="0" collapsed="false">
      <c r="A147" s="10" t="n">
        <v>145</v>
      </c>
      <c r="B147" s="15" t="s">
        <v>476</v>
      </c>
      <c r="C147" s="12" t="s">
        <v>477</v>
      </c>
      <c r="D147" s="12" t="s">
        <v>478</v>
      </c>
      <c r="E147" s="12" t="s">
        <v>77</v>
      </c>
      <c r="F147" s="13" t="n">
        <v>4</v>
      </c>
    </row>
    <row r="148" customFormat="false" ht="14" hidden="false" customHeight="false" outlineLevel="0" collapsed="false">
      <c r="A148" s="10" t="n">
        <v>146</v>
      </c>
      <c r="B148" s="15" t="s">
        <v>479</v>
      </c>
      <c r="C148" s="12" t="s">
        <v>480</v>
      </c>
      <c r="D148" s="12" t="s">
        <v>481</v>
      </c>
      <c r="E148" s="12" t="s">
        <v>77</v>
      </c>
      <c r="F148" s="13" t="n">
        <v>4</v>
      </c>
    </row>
    <row r="149" customFormat="false" ht="14" hidden="false" customHeight="false" outlineLevel="0" collapsed="false">
      <c r="A149" s="10" t="n">
        <v>147</v>
      </c>
      <c r="B149" s="15" t="s">
        <v>482</v>
      </c>
      <c r="C149" s="12" t="s">
        <v>483</v>
      </c>
      <c r="D149" s="12" t="s">
        <v>484</v>
      </c>
      <c r="E149" s="12" t="s">
        <v>179</v>
      </c>
      <c r="F149" s="13" t="n">
        <v>4</v>
      </c>
    </row>
    <row r="150" customFormat="false" ht="14" hidden="false" customHeight="false" outlineLevel="0" collapsed="false">
      <c r="A150" s="10" t="n">
        <v>148</v>
      </c>
      <c r="B150" s="15" t="s">
        <v>485</v>
      </c>
      <c r="C150" s="12" t="s">
        <v>486</v>
      </c>
      <c r="D150" s="14" t="s">
        <v>487</v>
      </c>
      <c r="E150" s="12" t="s">
        <v>219</v>
      </c>
      <c r="F150" s="13" t="n">
        <v>4</v>
      </c>
    </row>
    <row r="151" customFormat="false" ht="14" hidden="false" customHeight="false" outlineLevel="0" collapsed="false">
      <c r="A151" s="10" t="n">
        <v>149</v>
      </c>
      <c r="B151" s="15" t="s">
        <v>488</v>
      </c>
      <c r="C151" s="12" t="s">
        <v>489</v>
      </c>
      <c r="D151" s="12" t="s">
        <v>490</v>
      </c>
      <c r="E151" s="12" t="s">
        <v>179</v>
      </c>
      <c r="F151" s="13" t="n">
        <v>4</v>
      </c>
    </row>
    <row r="152" customFormat="false" ht="14" hidden="false" customHeight="false" outlineLevel="0" collapsed="false">
      <c r="A152" s="10" t="n">
        <v>150</v>
      </c>
      <c r="B152" s="15" t="s">
        <v>491</v>
      </c>
      <c r="C152" s="12" t="s">
        <v>492</v>
      </c>
      <c r="D152" s="12" t="s">
        <v>493</v>
      </c>
      <c r="E152" s="12" t="s">
        <v>494</v>
      </c>
      <c r="F152" s="13" t="n">
        <v>4</v>
      </c>
    </row>
    <row r="153" customFormat="false" ht="14" hidden="false" customHeight="false" outlineLevel="0" collapsed="false">
      <c r="A153" s="10" t="n">
        <v>151</v>
      </c>
      <c r="B153" s="15" t="s">
        <v>495</v>
      </c>
      <c r="C153" s="14" t="s">
        <v>496</v>
      </c>
      <c r="D153" s="14" t="s">
        <v>497</v>
      </c>
      <c r="E153" s="12" t="s">
        <v>498</v>
      </c>
      <c r="F153" s="13" t="n">
        <v>4</v>
      </c>
    </row>
    <row r="154" customFormat="false" ht="14" hidden="false" customHeight="false" outlineLevel="0" collapsed="false">
      <c r="A154" s="10" t="n">
        <v>152</v>
      </c>
      <c r="B154" s="15" t="s">
        <v>499</v>
      </c>
      <c r="C154" s="12" t="s">
        <v>500</v>
      </c>
      <c r="D154" s="12" t="s">
        <v>501</v>
      </c>
      <c r="E154" s="12" t="s">
        <v>502</v>
      </c>
      <c r="F154" s="13" t="n">
        <v>4</v>
      </c>
    </row>
    <row r="155" customFormat="false" ht="14" hidden="false" customHeight="false" outlineLevel="0" collapsed="false">
      <c r="A155" s="10" t="n">
        <v>153</v>
      </c>
      <c r="B155" s="15" t="s">
        <v>503</v>
      </c>
      <c r="C155" s="12" t="s">
        <v>504</v>
      </c>
      <c r="D155" s="12" t="s">
        <v>505</v>
      </c>
      <c r="E155" s="12" t="s">
        <v>77</v>
      </c>
      <c r="F155" s="13" t="n">
        <v>4</v>
      </c>
    </row>
    <row r="156" customFormat="false" ht="14" hidden="false" customHeight="false" outlineLevel="0" collapsed="false">
      <c r="A156" s="10" t="n">
        <v>154</v>
      </c>
      <c r="B156" s="15" t="s">
        <v>506</v>
      </c>
      <c r="C156" s="12" t="s">
        <v>507</v>
      </c>
      <c r="D156" s="12" t="s">
        <v>508</v>
      </c>
      <c r="E156" s="12" t="s">
        <v>45</v>
      </c>
      <c r="F156" s="13" t="n">
        <v>4</v>
      </c>
    </row>
    <row r="157" customFormat="false" ht="14" hidden="false" customHeight="false" outlineLevel="0" collapsed="false">
      <c r="A157" s="10" t="n">
        <v>155</v>
      </c>
      <c r="B157" s="15" t="s">
        <v>509</v>
      </c>
      <c r="C157" s="12" t="s">
        <v>510</v>
      </c>
      <c r="D157" s="12" t="s">
        <v>511</v>
      </c>
      <c r="E157" s="12" t="s">
        <v>81</v>
      </c>
      <c r="F157" s="13" t="n">
        <v>4</v>
      </c>
    </row>
    <row r="158" customFormat="false" ht="14" hidden="false" customHeight="false" outlineLevel="0" collapsed="false">
      <c r="A158" s="10" t="n">
        <v>156</v>
      </c>
      <c r="B158" s="15" t="s">
        <v>512</v>
      </c>
      <c r="C158" s="12" t="s">
        <v>513</v>
      </c>
      <c r="D158" s="12" t="s">
        <v>514</v>
      </c>
      <c r="E158" s="12" t="s">
        <v>81</v>
      </c>
      <c r="F158" s="13" t="n">
        <v>4</v>
      </c>
    </row>
    <row r="159" customFormat="false" ht="14" hidden="false" customHeight="false" outlineLevel="0" collapsed="false">
      <c r="A159" s="10" t="n">
        <v>157</v>
      </c>
      <c r="B159" s="15" t="s">
        <v>515</v>
      </c>
      <c r="C159" s="12" t="s">
        <v>516</v>
      </c>
      <c r="D159" s="14"/>
      <c r="E159" s="12" t="s">
        <v>363</v>
      </c>
      <c r="F159" s="13" t="n">
        <v>4</v>
      </c>
    </row>
    <row r="160" customFormat="false" ht="14" hidden="false" customHeight="false" outlineLevel="0" collapsed="false">
      <c r="A160" s="10" t="n">
        <v>158</v>
      </c>
      <c r="B160" s="15" t="s">
        <v>517</v>
      </c>
      <c r="C160" s="12" t="s">
        <v>518</v>
      </c>
      <c r="D160" s="12" t="s">
        <v>519</v>
      </c>
      <c r="E160" s="12" t="s">
        <v>77</v>
      </c>
      <c r="F160" s="13" t="n">
        <v>4</v>
      </c>
    </row>
    <row r="161" customFormat="false" ht="14" hidden="false" customHeight="false" outlineLevel="0" collapsed="false">
      <c r="A161" s="10" t="n">
        <v>159</v>
      </c>
      <c r="B161" s="15" t="s">
        <v>520</v>
      </c>
      <c r="C161" s="12" t="s">
        <v>521</v>
      </c>
      <c r="D161" s="12" t="s">
        <v>522</v>
      </c>
      <c r="E161" s="12" t="s">
        <v>77</v>
      </c>
      <c r="F161" s="13" t="n">
        <v>4</v>
      </c>
    </row>
    <row r="162" customFormat="false" ht="14" hidden="false" customHeight="false" outlineLevel="0" collapsed="false">
      <c r="A162" s="10" t="n">
        <v>160</v>
      </c>
      <c r="B162" s="15" t="s">
        <v>523</v>
      </c>
      <c r="C162" s="12" t="s">
        <v>524</v>
      </c>
      <c r="D162" s="12" t="s">
        <v>525</v>
      </c>
      <c r="E162" s="12" t="s">
        <v>92</v>
      </c>
      <c r="F162" s="13" t="n">
        <v>4</v>
      </c>
    </row>
    <row r="163" customFormat="false" ht="14" hidden="false" customHeight="false" outlineLevel="0" collapsed="false">
      <c r="A163" s="10" t="n">
        <v>161</v>
      </c>
      <c r="B163" s="15" t="s">
        <v>526</v>
      </c>
      <c r="C163" s="12" t="s">
        <v>527</v>
      </c>
      <c r="D163" s="12" t="s">
        <v>528</v>
      </c>
      <c r="E163" s="12" t="s">
        <v>77</v>
      </c>
      <c r="F163" s="13" t="n">
        <v>4</v>
      </c>
    </row>
    <row r="164" customFormat="false" ht="14" hidden="false" customHeight="false" outlineLevel="0" collapsed="false">
      <c r="A164" s="10" t="n">
        <v>162</v>
      </c>
      <c r="B164" s="15" t="s">
        <v>529</v>
      </c>
      <c r="C164" s="12" t="s">
        <v>530</v>
      </c>
      <c r="D164" s="12" t="s">
        <v>531</v>
      </c>
      <c r="E164" s="12" t="s">
        <v>77</v>
      </c>
      <c r="F164" s="13" t="n">
        <v>4</v>
      </c>
    </row>
    <row r="165" customFormat="false" ht="14" hidden="false" customHeight="false" outlineLevel="0" collapsed="false">
      <c r="A165" s="10" t="n">
        <v>163</v>
      </c>
      <c r="B165" s="15" t="s">
        <v>532</v>
      </c>
      <c r="C165" s="12" t="s">
        <v>533</v>
      </c>
      <c r="D165" s="12" t="s">
        <v>170</v>
      </c>
      <c r="E165" s="12" t="s">
        <v>77</v>
      </c>
      <c r="F165" s="13" t="n">
        <v>4</v>
      </c>
    </row>
    <row r="166" customFormat="false" ht="14" hidden="false" customHeight="false" outlineLevel="0" collapsed="false">
      <c r="A166" s="10" t="n">
        <v>164</v>
      </c>
      <c r="B166" s="15" t="s">
        <v>534</v>
      </c>
      <c r="C166" s="12" t="s">
        <v>535</v>
      </c>
      <c r="D166" s="14" t="s">
        <v>536</v>
      </c>
      <c r="E166" s="12" t="s">
        <v>96</v>
      </c>
      <c r="F166" s="13" t="n">
        <v>4</v>
      </c>
    </row>
    <row r="167" customFormat="false" ht="14" hidden="false" customHeight="false" outlineLevel="0" collapsed="false">
      <c r="A167" s="10" t="n">
        <v>165</v>
      </c>
      <c r="B167" s="15" t="s">
        <v>537</v>
      </c>
      <c r="C167" s="12" t="s">
        <v>538</v>
      </c>
      <c r="D167" s="14" t="s">
        <v>539</v>
      </c>
      <c r="E167" s="12" t="s">
        <v>219</v>
      </c>
      <c r="F167" s="13" t="n">
        <v>4</v>
      </c>
    </row>
    <row r="168" customFormat="false" ht="14" hidden="false" customHeight="false" outlineLevel="0" collapsed="false">
      <c r="A168" s="10" t="n">
        <v>166</v>
      </c>
      <c r="B168" s="15" t="s">
        <v>540</v>
      </c>
      <c r="C168" s="12" t="s">
        <v>541</v>
      </c>
      <c r="D168" s="12" t="s">
        <v>542</v>
      </c>
      <c r="E168" s="12" t="s">
        <v>543</v>
      </c>
      <c r="F168" s="13" t="n">
        <v>4</v>
      </c>
    </row>
    <row r="169" customFormat="false" ht="14" hidden="false" customHeight="false" outlineLevel="0" collapsed="false">
      <c r="A169" s="10" t="n">
        <v>167</v>
      </c>
      <c r="B169" s="15" t="s">
        <v>544</v>
      </c>
      <c r="C169" s="12" t="s">
        <v>545</v>
      </c>
      <c r="D169" s="12" t="s">
        <v>338</v>
      </c>
      <c r="E169" s="12" t="s">
        <v>77</v>
      </c>
      <c r="F169" s="13" t="n">
        <v>4</v>
      </c>
    </row>
    <row r="170" customFormat="false" ht="14" hidden="false" customHeight="false" outlineLevel="0" collapsed="false">
      <c r="A170" s="10" t="n">
        <v>168</v>
      </c>
      <c r="B170" s="15" t="s">
        <v>546</v>
      </c>
      <c r="C170" s="12" t="s">
        <v>547</v>
      </c>
      <c r="D170" s="12" t="s">
        <v>548</v>
      </c>
      <c r="E170" s="12" t="s">
        <v>45</v>
      </c>
      <c r="F170" s="13" t="n">
        <v>4</v>
      </c>
    </row>
    <row r="171" customFormat="false" ht="14" hidden="false" customHeight="false" outlineLevel="0" collapsed="false">
      <c r="A171" s="10" t="n">
        <v>169</v>
      </c>
      <c r="B171" s="15" t="s">
        <v>549</v>
      </c>
      <c r="C171" s="12" t="s">
        <v>550</v>
      </c>
      <c r="D171" s="14" t="s">
        <v>551</v>
      </c>
      <c r="E171" s="12" t="s">
        <v>465</v>
      </c>
      <c r="F171" s="13" t="n">
        <v>4</v>
      </c>
    </row>
    <row r="172" customFormat="false" ht="14" hidden="false" customHeight="false" outlineLevel="0" collapsed="false">
      <c r="A172" s="10" t="n">
        <v>170</v>
      </c>
      <c r="B172" s="15" t="s">
        <v>552</v>
      </c>
      <c r="C172" s="12" t="s">
        <v>553</v>
      </c>
      <c r="D172" s="12" t="s">
        <v>554</v>
      </c>
      <c r="E172" s="12" t="s">
        <v>555</v>
      </c>
      <c r="F172" s="13" t="n">
        <v>4</v>
      </c>
    </row>
    <row r="173" customFormat="false" ht="14" hidden="false" customHeight="false" outlineLevel="0" collapsed="false">
      <c r="A173" s="10" t="n">
        <v>171</v>
      </c>
      <c r="B173" s="15" t="s">
        <v>556</v>
      </c>
      <c r="C173" s="12" t="s">
        <v>557</v>
      </c>
      <c r="D173" s="12" t="s">
        <v>558</v>
      </c>
      <c r="E173" s="12" t="s">
        <v>559</v>
      </c>
      <c r="F173" s="13" t="n">
        <v>4</v>
      </c>
    </row>
    <row r="174" customFormat="false" ht="14" hidden="false" customHeight="false" outlineLevel="0" collapsed="false">
      <c r="A174" s="10" t="n">
        <v>172</v>
      </c>
      <c r="B174" s="15" t="s">
        <v>560</v>
      </c>
      <c r="C174" s="12" t="s">
        <v>561</v>
      </c>
      <c r="D174" s="14" t="s">
        <v>562</v>
      </c>
      <c r="E174" s="12" t="s">
        <v>465</v>
      </c>
      <c r="F174" s="13" t="n">
        <v>4</v>
      </c>
    </row>
    <row r="175" customFormat="false" ht="14" hidden="false" customHeight="false" outlineLevel="0" collapsed="false">
      <c r="A175" s="10" t="n">
        <v>173</v>
      </c>
      <c r="B175" s="15" t="s">
        <v>563</v>
      </c>
      <c r="C175" s="12" t="s">
        <v>564</v>
      </c>
      <c r="D175" s="12" t="s">
        <v>565</v>
      </c>
      <c r="E175" s="12" t="s">
        <v>45</v>
      </c>
      <c r="F175" s="13" t="n">
        <v>4</v>
      </c>
    </row>
    <row r="176" customFormat="false" ht="14" hidden="false" customHeight="false" outlineLevel="0" collapsed="false">
      <c r="A176" s="10" t="n">
        <v>174</v>
      </c>
      <c r="B176" s="15" t="s">
        <v>566</v>
      </c>
      <c r="C176" s="12" t="s">
        <v>567</v>
      </c>
      <c r="D176" s="12" t="s">
        <v>105</v>
      </c>
      <c r="E176" s="12" t="s">
        <v>88</v>
      </c>
      <c r="F176" s="13" t="n">
        <v>4</v>
      </c>
    </row>
    <row r="177" customFormat="false" ht="14" hidden="false" customHeight="false" outlineLevel="0" collapsed="false">
      <c r="A177" s="10" t="n">
        <v>175</v>
      </c>
      <c r="B177" s="15" t="s">
        <v>568</v>
      </c>
      <c r="C177" s="12" t="s">
        <v>569</v>
      </c>
      <c r="D177" s="12" t="s">
        <v>570</v>
      </c>
      <c r="E177" s="12" t="s">
        <v>96</v>
      </c>
      <c r="F177" s="13" t="n">
        <v>4</v>
      </c>
    </row>
    <row r="178" customFormat="false" ht="14" hidden="false" customHeight="false" outlineLevel="0" collapsed="false">
      <c r="A178" s="10" t="n">
        <v>176</v>
      </c>
      <c r="B178" s="15" t="s">
        <v>571</v>
      </c>
      <c r="C178" s="12" t="s">
        <v>572</v>
      </c>
      <c r="D178" s="12" t="s">
        <v>573</v>
      </c>
      <c r="E178" s="12" t="s">
        <v>137</v>
      </c>
      <c r="F178" s="13" t="n">
        <v>4</v>
      </c>
    </row>
    <row r="179" customFormat="false" ht="14" hidden="false" customHeight="false" outlineLevel="0" collapsed="false">
      <c r="A179" s="10" t="n">
        <v>177</v>
      </c>
      <c r="B179" s="15" t="s">
        <v>574</v>
      </c>
      <c r="C179" s="12" t="s">
        <v>575</v>
      </c>
      <c r="D179" s="14" t="s">
        <v>576</v>
      </c>
      <c r="E179" s="12" t="s">
        <v>32</v>
      </c>
      <c r="F179" s="13" t="n">
        <v>4</v>
      </c>
    </row>
    <row r="180" customFormat="false" ht="14" hidden="false" customHeight="false" outlineLevel="0" collapsed="false">
      <c r="A180" s="10" t="n">
        <v>178</v>
      </c>
      <c r="B180" s="15" t="s">
        <v>577</v>
      </c>
      <c r="C180" s="12" t="s">
        <v>578</v>
      </c>
      <c r="D180" s="12" t="s">
        <v>579</v>
      </c>
      <c r="E180" s="12" t="s">
        <v>580</v>
      </c>
      <c r="F180" s="13" t="n">
        <v>4</v>
      </c>
    </row>
    <row r="181" customFormat="false" ht="14" hidden="false" customHeight="false" outlineLevel="0" collapsed="false">
      <c r="A181" s="10" t="n">
        <v>179</v>
      </c>
      <c r="B181" s="15" t="s">
        <v>581</v>
      </c>
      <c r="C181" s="12" t="s">
        <v>582</v>
      </c>
      <c r="D181" s="14" t="s">
        <v>583</v>
      </c>
      <c r="E181" s="14"/>
      <c r="F181" s="13" t="n">
        <v>4</v>
      </c>
    </row>
    <row r="182" customFormat="false" ht="14" hidden="false" customHeight="false" outlineLevel="0" collapsed="false">
      <c r="A182" s="10" t="n">
        <v>180</v>
      </c>
      <c r="B182" s="15" t="s">
        <v>584</v>
      </c>
      <c r="C182" s="12" t="s">
        <v>585</v>
      </c>
      <c r="D182" s="12" t="s">
        <v>586</v>
      </c>
      <c r="E182" s="12" t="s">
        <v>18</v>
      </c>
      <c r="F182" s="13" t="n">
        <v>4</v>
      </c>
    </row>
    <row r="183" customFormat="false" ht="14" hidden="false" customHeight="false" outlineLevel="0" collapsed="false">
      <c r="A183" s="10" t="n">
        <v>181</v>
      </c>
      <c r="B183" s="15" t="s">
        <v>587</v>
      </c>
      <c r="C183" s="12" t="s">
        <v>588</v>
      </c>
      <c r="D183" s="14" t="s">
        <v>589</v>
      </c>
      <c r="E183" s="12" t="s">
        <v>590</v>
      </c>
      <c r="F183" s="13" t="n">
        <v>4</v>
      </c>
    </row>
    <row r="184" customFormat="false" ht="14" hidden="false" customHeight="false" outlineLevel="0" collapsed="false">
      <c r="A184" s="10" t="n">
        <v>182</v>
      </c>
      <c r="B184" s="15" t="s">
        <v>591</v>
      </c>
      <c r="C184" s="12" t="s">
        <v>592</v>
      </c>
      <c r="D184" s="14" t="s">
        <v>593</v>
      </c>
      <c r="E184" s="12" t="s">
        <v>399</v>
      </c>
      <c r="F184" s="13" t="n">
        <v>4</v>
      </c>
    </row>
    <row r="185" customFormat="false" ht="14" hidden="false" customHeight="false" outlineLevel="0" collapsed="false">
      <c r="A185" s="10" t="n">
        <v>183</v>
      </c>
      <c r="B185" s="15" t="s">
        <v>594</v>
      </c>
      <c r="C185" s="12" t="s">
        <v>595</v>
      </c>
      <c r="D185" s="12" t="s">
        <v>596</v>
      </c>
      <c r="E185" s="12" t="s">
        <v>77</v>
      </c>
      <c r="F185" s="13" t="n">
        <v>4</v>
      </c>
    </row>
    <row r="186" customFormat="false" ht="14" hidden="false" customHeight="false" outlineLevel="0" collapsed="false">
      <c r="A186" s="10" t="n">
        <v>184</v>
      </c>
      <c r="B186" s="15" t="s">
        <v>597</v>
      </c>
      <c r="C186" s="14" t="s">
        <v>598</v>
      </c>
      <c r="D186" s="12" t="s">
        <v>599</v>
      </c>
      <c r="E186" s="12" t="s">
        <v>441</v>
      </c>
      <c r="F186" s="13" t="n">
        <v>4</v>
      </c>
    </row>
    <row r="187" customFormat="false" ht="14" hidden="false" customHeight="false" outlineLevel="0" collapsed="false">
      <c r="A187" s="10" t="n">
        <v>185</v>
      </c>
      <c r="B187" s="15" t="s">
        <v>600</v>
      </c>
      <c r="C187" s="12" t="s">
        <v>601</v>
      </c>
      <c r="D187" s="12" t="s">
        <v>602</v>
      </c>
      <c r="E187" s="12" t="s">
        <v>186</v>
      </c>
      <c r="F187" s="13" t="n">
        <v>4</v>
      </c>
    </row>
    <row r="188" customFormat="false" ht="14" hidden="false" customHeight="false" outlineLevel="0" collapsed="false">
      <c r="A188" s="10" t="n">
        <v>186</v>
      </c>
      <c r="B188" s="15" t="s">
        <v>603</v>
      </c>
      <c r="C188" s="12" t="s">
        <v>604</v>
      </c>
      <c r="D188" s="14" t="s">
        <v>605</v>
      </c>
      <c r="E188" s="12" t="s">
        <v>475</v>
      </c>
      <c r="F188" s="13" t="n">
        <v>4</v>
      </c>
    </row>
    <row r="189" customFormat="false" ht="14" hidden="false" customHeight="false" outlineLevel="0" collapsed="false">
      <c r="A189" s="10" t="n">
        <v>187</v>
      </c>
      <c r="B189" s="15" t="s">
        <v>606</v>
      </c>
      <c r="C189" s="12" t="s">
        <v>607</v>
      </c>
      <c r="D189" s="12" t="s">
        <v>608</v>
      </c>
      <c r="E189" s="14"/>
      <c r="F189" s="13" t="n">
        <v>4</v>
      </c>
    </row>
    <row r="190" customFormat="false" ht="14" hidden="false" customHeight="false" outlineLevel="0" collapsed="false">
      <c r="A190" s="10" t="n">
        <v>188</v>
      </c>
      <c r="B190" s="15" t="s">
        <v>609</v>
      </c>
      <c r="C190" s="12" t="s">
        <v>610</v>
      </c>
      <c r="D190" s="14" t="s">
        <v>611</v>
      </c>
      <c r="E190" s="14"/>
      <c r="F190" s="13" t="n">
        <v>4</v>
      </c>
    </row>
    <row r="191" customFormat="false" ht="14" hidden="false" customHeight="false" outlineLevel="0" collapsed="false">
      <c r="A191" s="10" t="n">
        <v>189</v>
      </c>
      <c r="B191" s="15" t="s">
        <v>612</v>
      </c>
      <c r="C191" s="12" t="s">
        <v>613</v>
      </c>
      <c r="D191" s="12" t="s">
        <v>614</v>
      </c>
      <c r="E191" s="12" t="s">
        <v>92</v>
      </c>
      <c r="F191" s="13" t="n">
        <v>4</v>
      </c>
    </row>
    <row r="192" customFormat="false" ht="14" hidden="false" customHeight="false" outlineLevel="0" collapsed="false">
      <c r="A192" s="10" t="n">
        <v>190</v>
      </c>
      <c r="B192" s="15" t="s">
        <v>615</v>
      </c>
      <c r="C192" s="12" t="s">
        <v>616</v>
      </c>
      <c r="D192" s="12" t="s">
        <v>617</v>
      </c>
      <c r="E192" s="12" t="s">
        <v>77</v>
      </c>
      <c r="F192" s="13" t="n">
        <v>4</v>
      </c>
    </row>
    <row r="193" customFormat="false" ht="14" hidden="false" customHeight="false" outlineLevel="0" collapsed="false">
      <c r="A193" s="10" t="n">
        <v>191</v>
      </c>
      <c r="B193" s="15" t="s">
        <v>618</v>
      </c>
      <c r="C193" s="12" t="s">
        <v>619</v>
      </c>
      <c r="D193" s="12" t="s">
        <v>620</v>
      </c>
      <c r="E193" s="12" t="s">
        <v>278</v>
      </c>
      <c r="F193" s="13" t="n">
        <v>4</v>
      </c>
    </row>
    <row r="194" customFormat="false" ht="14" hidden="false" customHeight="false" outlineLevel="0" collapsed="false">
      <c r="A194" s="10" t="n">
        <v>192</v>
      </c>
      <c r="B194" s="15" t="s">
        <v>621</v>
      </c>
      <c r="C194" s="12" t="s">
        <v>622</v>
      </c>
      <c r="D194" s="12" t="s">
        <v>623</v>
      </c>
      <c r="E194" s="14"/>
      <c r="F194" s="13" t="n">
        <v>4</v>
      </c>
    </row>
    <row r="195" customFormat="false" ht="14" hidden="false" customHeight="false" outlineLevel="0" collapsed="false">
      <c r="A195" s="10" t="n">
        <v>193</v>
      </c>
      <c r="B195" s="15" t="s">
        <v>624</v>
      </c>
      <c r="C195" s="12" t="s">
        <v>625</v>
      </c>
      <c r="D195" s="12" t="s">
        <v>626</v>
      </c>
      <c r="E195" s="12" t="s">
        <v>627</v>
      </c>
      <c r="F195" s="13" t="n">
        <v>4</v>
      </c>
    </row>
    <row r="196" customFormat="false" ht="14" hidden="false" customHeight="false" outlineLevel="0" collapsed="false">
      <c r="A196" s="10" t="n">
        <v>194</v>
      </c>
      <c r="B196" s="15" t="s">
        <v>628</v>
      </c>
      <c r="C196" s="12" t="s">
        <v>629</v>
      </c>
      <c r="D196" s="12" t="s">
        <v>630</v>
      </c>
      <c r="E196" s="12" t="s">
        <v>631</v>
      </c>
      <c r="F196" s="13" t="n">
        <v>4</v>
      </c>
    </row>
    <row r="197" customFormat="false" ht="14" hidden="false" customHeight="false" outlineLevel="0" collapsed="false">
      <c r="A197" s="10" t="n">
        <v>195</v>
      </c>
      <c r="B197" s="15" t="s">
        <v>632</v>
      </c>
      <c r="C197" s="14" t="s">
        <v>633</v>
      </c>
      <c r="D197" s="12" t="s">
        <v>634</v>
      </c>
      <c r="E197" s="12" t="s">
        <v>543</v>
      </c>
      <c r="F197" s="13" t="n">
        <v>4</v>
      </c>
    </row>
    <row r="198" customFormat="false" ht="14" hidden="false" customHeight="false" outlineLevel="0" collapsed="false">
      <c r="A198" s="10" t="n">
        <v>196</v>
      </c>
      <c r="B198" s="15" t="s">
        <v>635</v>
      </c>
      <c r="C198" s="12" t="s">
        <v>636</v>
      </c>
      <c r="D198" s="14" t="s">
        <v>637</v>
      </c>
      <c r="E198" s="12" t="s">
        <v>81</v>
      </c>
      <c r="F198" s="13" t="n">
        <v>4</v>
      </c>
    </row>
    <row r="199" customFormat="false" ht="14" hidden="false" customHeight="false" outlineLevel="0" collapsed="false">
      <c r="A199" s="10" t="n">
        <v>197</v>
      </c>
      <c r="B199" s="15" t="s">
        <v>638</v>
      </c>
      <c r="C199" s="12" t="s">
        <v>639</v>
      </c>
      <c r="D199" s="12" t="s">
        <v>640</v>
      </c>
      <c r="E199" s="12" t="s">
        <v>77</v>
      </c>
      <c r="F199" s="13" t="n">
        <v>4</v>
      </c>
    </row>
    <row r="200" customFormat="false" ht="14" hidden="false" customHeight="false" outlineLevel="0" collapsed="false">
      <c r="A200" s="10" t="n">
        <v>198</v>
      </c>
      <c r="B200" s="15" t="s">
        <v>641</v>
      </c>
      <c r="C200" s="12" t="s">
        <v>642</v>
      </c>
      <c r="D200" s="12" t="s">
        <v>643</v>
      </c>
      <c r="E200" s="12" t="s">
        <v>77</v>
      </c>
      <c r="F200" s="13" t="n">
        <v>4</v>
      </c>
    </row>
    <row r="201" customFormat="false" ht="14" hidden="false" customHeight="false" outlineLevel="0" collapsed="false">
      <c r="A201" s="10" t="n">
        <v>199</v>
      </c>
      <c r="B201" s="15" t="s">
        <v>644</v>
      </c>
      <c r="C201" s="12" t="s">
        <v>645</v>
      </c>
      <c r="D201" s="12" t="s">
        <v>646</v>
      </c>
      <c r="E201" s="12" t="s">
        <v>555</v>
      </c>
      <c r="F201" s="13" t="n">
        <v>4</v>
      </c>
    </row>
    <row r="202" customFormat="false" ht="14" hidden="false" customHeight="false" outlineLevel="0" collapsed="false">
      <c r="A202" s="10" t="n">
        <v>200</v>
      </c>
      <c r="B202" s="15" t="s">
        <v>647</v>
      </c>
      <c r="C202" s="12" t="s">
        <v>648</v>
      </c>
      <c r="D202" s="14" t="s">
        <v>649</v>
      </c>
      <c r="E202" s="12" t="s">
        <v>264</v>
      </c>
      <c r="F202" s="13" t="n">
        <v>4</v>
      </c>
    </row>
    <row r="203" customFormat="false" ht="14" hidden="false" customHeight="false" outlineLevel="0" collapsed="false">
      <c r="A203" s="10" t="n">
        <v>201</v>
      </c>
      <c r="B203" s="15" t="s">
        <v>650</v>
      </c>
      <c r="C203" s="12" t="s">
        <v>651</v>
      </c>
      <c r="D203" s="12" t="s">
        <v>652</v>
      </c>
      <c r="E203" s="12" t="s">
        <v>45</v>
      </c>
      <c r="F203" s="13" t="n">
        <v>4</v>
      </c>
    </row>
    <row r="204" customFormat="false" ht="14" hidden="false" customHeight="false" outlineLevel="0" collapsed="false">
      <c r="A204" s="10" t="n">
        <v>202</v>
      </c>
      <c r="B204" s="15" t="s">
        <v>653</v>
      </c>
      <c r="C204" s="12" t="s">
        <v>654</v>
      </c>
      <c r="D204" s="12" t="s">
        <v>655</v>
      </c>
      <c r="E204" s="12" t="s">
        <v>656</v>
      </c>
      <c r="F204" s="13" t="n">
        <v>4</v>
      </c>
    </row>
    <row r="205" customFormat="false" ht="14" hidden="false" customHeight="false" outlineLevel="0" collapsed="false">
      <c r="A205" s="10" t="n">
        <v>203</v>
      </c>
      <c r="B205" s="15" t="s">
        <v>657</v>
      </c>
      <c r="C205" s="12" t="s">
        <v>658</v>
      </c>
      <c r="D205" s="12" t="s">
        <v>659</v>
      </c>
      <c r="E205" s="12" t="s">
        <v>88</v>
      </c>
      <c r="F205" s="13" t="n">
        <v>4</v>
      </c>
    </row>
    <row r="206" customFormat="false" ht="14" hidden="false" customHeight="false" outlineLevel="0" collapsed="false">
      <c r="A206" s="10" t="n">
        <v>204</v>
      </c>
      <c r="B206" s="15" t="s">
        <v>660</v>
      </c>
      <c r="C206" s="12" t="s">
        <v>661</v>
      </c>
      <c r="D206" s="12" t="s">
        <v>662</v>
      </c>
      <c r="E206" s="12" t="s">
        <v>663</v>
      </c>
      <c r="F206" s="13" t="n">
        <v>4</v>
      </c>
    </row>
    <row r="207" customFormat="false" ht="14" hidden="false" customHeight="false" outlineLevel="0" collapsed="false">
      <c r="A207" s="10" t="n">
        <v>205</v>
      </c>
      <c r="B207" s="15" t="s">
        <v>664</v>
      </c>
      <c r="C207" s="12" t="s">
        <v>665</v>
      </c>
      <c r="D207" s="14"/>
      <c r="E207" s="12" t="s">
        <v>45</v>
      </c>
      <c r="F207" s="13" t="n">
        <v>4</v>
      </c>
    </row>
    <row r="208" customFormat="false" ht="14" hidden="false" customHeight="false" outlineLevel="0" collapsed="false">
      <c r="A208" s="10" t="n">
        <v>206</v>
      </c>
      <c r="B208" s="15" t="s">
        <v>666</v>
      </c>
      <c r="C208" s="12" t="s">
        <v>667</v>
      </c>
      <c r="D208" s="12" t="s">
        <v>668</v>
      </c>
      <c r="E208" s="12" t="s">
        <v>77</v>
      </c>
      <c r="F208" s="13" t="n">
        <v>4</v>
      </c>
    </row>
    <row r="209" customFormat="false" ht="14" hidden="false" customHeight="false" outlineLevel="0" collapsed="false">
      <c r="A209" s="10" t="n">
        <v>207</v>
      </c>
      <c r="B209" s="15" t="s">
        <v>669</v>
      </c>
      <c r="C209" s="14" t="s">
        <v>670</v>
      </c>
      <c r="D209" s="12" t="s">
        <v>671</v>
      </c>
      <c r="E209" s="12" t="s">
        <v>18</v>
      </c>
      <c r="F209" s="13" t="n">
        <v>4</v>
      </c>
    </row>
    <row r="210" customFormat="false" ht="14" hidden="false" customHeight="false" outlineLevel="0" collapsed="false">
      <c r="A210" s="10" t="n">
        <v>208</v>
      </c>
      <c r="B210" s="15" t="s">
        <v>672</v>
      </c>
      <c r="C210" s="12" t="s">
        <v>673</v>
      </c>
      <c r="D210" s="12" t="s">
        <v>674</v>
      </c>
      <c r="E210" s="12" t="s">
        <v>77</v>
      </c>
      <c r="F210" s="13" t="n">
        <v>4</v>
      </c>
    </row>
    <row r="211" customFormat="false" ht="14" hidden="false" customHeight="false" outlineLevel="0" collapsed="false">
      <c r="A211" s="10" t="n">
        <v>209</v>
      </c>
      <c r="B211" s="15" t="s">
        <v>675</v>
      </c>
      <c r="C211" s="12" t="s">
        <v>676</v>
      </c>
      <c r="D211" s="12" t="s">
        <v>677</v>
      </c>
      <c r="E211" s="14"/>
      <c r="F211" s="13" t="n">
        <v>4</v>
      </c>
    </row>
    <row r="212" customFormat="false" ht="14" hidden="false" customHeight="false" outlineLevel="0" collapsed="false">
      <c r="A212" s="10" t="n">
        <v>210</v>
      </c>
      <c r="B212" s="15" t="s">
        <v>678</v>
      </c>
      <c r="C212" s="12" t="s">
        <v>679</v>
      </c>
      <c r="D212" s="12" t="s">
        <v>680</v>
      </c>
      <c r="E212" s="12" t="s">
        <v>77</v>
      </c>
      <c r="F212" s="13" t="n">
        <v>4</v>
      </c>
    </row>
    <row r="213" customFormat="false" ht="14" hidden="false" customHeight="false" outlineLevel="0" collapsed="false">
      <c r="A213" s="10" t="n">
        <v>211</v>
      </c>
      <c r="B213" s="15" t="s">
        <v>681</v>
      </c>
      <c r="C213" s="12" t="s">
        <v>682</v>
      </c>
      <c r="D213" s="12" t="s">
        <v>680</v>
      </c>
      <c r="E213" s="12" t="s">
        <v>77</v>
      </c>
      <c r="F213" s="13" t="n">
        <v>4</v>
      </c>
    </row>
    <row r="214" customFormat="false" ht="14" hidden="false" customHeight="false" outlineLevel="0" collapsed="false">
      <c r="A214" s="10" t="n">
        <v>212</v>
      </c>
      <c r="B214" s="15" t="s">
        <v>683</v>
      </c>
      <c r="C214" s="12" t="s">
        <v>684</v>
      </c>
      <c r="D214" s="12" t="s">
        <v>685</v>
      </c>
      <c r="E214" s="12" t="s">
        <v>686</v>
      </c>
      <c r="F214" s="13" t="n">
        <v>4</v>
      </c>
    </row>
    <row r="215" customFormat="false" ht="14" hidden="false" customHeight="false" outlineLevel="0" collapsed="false">
      <c r="A215" s="10" t="n">
        <v>213</v>
      </c>
      <c r="B215" s="15" t="s">
        <v>687</v>
      </c>
      <c r="C215" s="12" t="s">
        <v>688</v>
      </c>
      <c r="D215" s="14" t="s">
        <v>689</v>
      </c>
      <c r="E215" s="12" t="s">
        <v>370</v>
      </c>
      <c r="F215" s="13" t="n">
        <v>4</v>
      </c>
    </row>
    <row r="216" customFormat="false" ht="14" hidden="false" customHeight="false" outlineLevel="0" collapsed="false">
      <c r="A216" s="10" t="n">
        <v>214</v>
      </c>
      <c r="B216" s="15" t="s">
        <v>690</v>
      </c>
      <c r="C216" s="12" t="s">
        <v>691</v>
      </c>
      <c r="D216" s="12" t="s">
        <v>692</v>
      </c>
      <c r="E216" s="12" t="s">
        <v>494</v>
      </c>
      <c r="F216" s="13" t="n">
        <v>4</v>
      </c>
    </row>
    <row r="217" customFormat="false" ht="14" hidden="false" customHeight="false" outlineLevel="0" collapsed="false">
      <c r="A217" s="10" t="n">
        <v>215</v>
      </c>
      <c r="B217" s="15" t="s">
        <v>693</v>
      </c>
      <c r="C217" s="12" t="s">
        <v>694</v>
      </c>
      <c r="D217" s="14" t="s">
        <v>695</v>
      </c>
      <c r="E217" s="12" t="s">
        <v>10</v>
      </c>
      <c r="F217" s="13" t="n">
        <v>4</v>
      </c>
    </row>
    <row r="218" customFormat="false" ht="14" hidden="false" customHeight="false" outlineLevel="0" collapsed="false">
      <c r="A218" s="10" t="n">
        <v>216</v>
      </c>
      <c r="B218" s="15" t="s">
        <v>696</v>
      </c>
      <c r="C218" s="12" t="s">
        <v>697</v>
      </c>
      <c r="D218" s="12" t="s">
        <v>698</v>
      </c>
      <c r="E218" s="12" t="s">
        <v>41</v>
      </c>
      <c r="F218" s="13" t="n">
        <v>4</v>
      </c>
    </row>
    <row r="219" customFormat="false" ht="14" hidden="false" customHeight="false" outlineLevel="0" collapsed="false">
      <c r="A219" s="10" t="n">
        <v>217</v>
      </c>
      <c r="B219" s="15" t="s">
        <v>699</v>
      </c>
      <c r="C219" s="12" t="s">
        <v>700</v>
      </c>
      <c r="D219" s="12" t="s">
        <v>701</v>
      </c>
      <c r="E219" s="12" t="s">
        <v>77</v>
      </c>
      <c r="F219" s="13" t="n">
        <v>4</v>
      </c>
    </row>
    <row r="220" customFormat="false" ht="14" hidden="false" customHeight="false" outlineLevel="0" collapsed="false">
      <c r="A220" s="10" t="n">
        <v>218</v>
      </c>
      <c r="B220" s="15" t="s">
        <v>702</v>
      </c>
      <c r="C220" s="12" t="s">
        <v>703</v>
      </c>
      <c r="D220" s="12" t="s">
        <v>422</v>
      </c>
      <c r="E220" s="12" t="s">
        <v>704</v>
      </c>
      <c r="F220" s="13" t="n">
        <v>4</v>
      </c>
    </row>
    <row r="221" customFormat="false" ht="14" hidden="false" customHeight="false" outlineLevel="0" collapsed="false">
      <c r="A221" s="10" t="n">
        <v>219</v>
      </c>
      <c r="B221" s="15" t="s">
        <v>705</v>
      </c>
      <c r="C221" s="12" t="s">
        <v>706</v>
      </c>
      <c r="D221" s="12" t="s">
        <v>707</v>
      </c>
      <c r="E221" s="12" t="s">
        <v>41</v>
      </c>
      <c r="F221" s="13" t="n">
        <v>4</v>
      </c>
    </row>
    <row r="222" customFormat="false" ht="14" hidden="false" customHeight="false" outlineLevel="0" collapsed="false">
      <c r="A222" s="10" t="n">
        <v>220</v>
      </c>
      <c r="B222" s="15" t="s">
        <v>708</v>
      </c>
      <c r="C222" s="12" t="s">
        <v>709</v>
      </c>
      <c r="D222" s="14" t="s">
        <v>710</v>
      </c>
      <c r="E222" s="12" t="s">
        <v>264</v>
      </c>
      <c r="F222" s="13" t="n">
        <v>4</v>
      </c>
    </row>
    <row r="223" customFormat="false" ht="14" hidden="false" customHeight="false" outlineLevel="0" collapsed="false">
      <c r="A223" s="10" t="n">
        <v>221</v>
      </c>
      <c r="B223" s="15" t="s">
        <v>711</v>
      </c>
      <c r="C223" s="12" t="s">
        <v>712</v>
      </c>
      <c r="D223" s="12" t="s">
        <v>713</v>
      </c>
      <c r="E223" s="14"/>
      <c r="F223" s="13" t="n">
        <v>4</v>
      </c>
    </row>
    <row r="224" customFormat="false" ht="14" hidden="false" customHeight="false" outlineLevel="0" collapsed="false">
      <c r="A224" s="10" t="n">
        <v>222</v>
      </c>
      <c r="B224" s="15" t="s">
        <v>714</v>
      </c>
      <c r="C224" s="12" t="s">
        <v>715</v>
      </c>
      <c r="D224" s="12" t="s">
        <v>716</v>
      </c>
      <c r="E224" s="12" t="s">
        <v>77</v>
      </c>
      <c r="F224" s="13" t="n">
        <v>4</v>
      </c>
    </row>
    <row r="225" customFormat="false" ht="14" hidden="false" customHeight="false" outlineLevel="0" collapsed="false">
      <c r="A225" s="10" t="n">
        <v>223</v>
      </c>
      <c r="B225" s="15" t="s">
        <v>717</v>
      </c>
      <c r="C225" s="12" t="s">
        <v>718</v>
      </c>
      <c r="D225" s="12" t="s">
        <v>719</v>
      </c>
      <c r="E225" s="12" t="s">
        <v>77</v>
      </c>
      <c r="F225" s="13" t="n">
        <v>4</v>
      </c>
    </row>
    <row r="226" customFormat="false" ht="14" hidden="false" customHeight="false" outlineLevel="0" collapsed="false">
      <c r="A226" s="10" t="n">
        <v>224</v>
      </c>
      <c r="B226" s="15" t="s">
        <v>720</v>
      </c>
      <c r="C226" s="12" t="s">
        <v>721</v>
      </c>
      <c r="D226" s="12" t="s">
        <v>722</v>
      </c>
      <c r="E226" s="12" t="s">
        <v>77</v>
      </c>
      <c r="F226" s="13" t="n">
        <v>4</v>
      </c>
    </row>
    <row r="227" customFormat="false" ht="14" hidden="false" customHeight="false" outlineLevel="0" collapsed="false">
      <c r="A227" s="10" t="n">
        <v>225</v>
      </c>
      <c r="B227" s="15" t="s">
        <v>723</v>
      </c>
      <c r="C227" s="12" t="s">
        <v>724</v>
      </c>
      <c r="D227" s="12" t="s">
        <v>725</v>
      </c>
      <c r="E227" s="12" t="s">
        <v>77</v>
      </c>
      <c r="F227" s="13" t="n">
        <v>4</v>
      </c>
    </row>
    <row r="228" customFormat="false" ht="14" hidden="false" customHeight="false" outlineLevel="0" collapsed="false">
      <c r="A228" s="10" t="n">
        <v>226</v>
      </c>
      <c r="B228" s="15" t="s">
        <v>726</v>
      </c>
      <c r="C228" s="12" t="s">
        <v>727</v>
      </c>
      <c r="D228" s="12" t="s">
        <v>728</v>
      </c>
      <c r="E228" s="12" t="s">
        <v>77</v>
      </c>
      <c r="F228" s="13" t="n">
        <v>4</v>
      </c>
    </row>
    <row r="229" customFormat="false" ht="14" hidden="false" customHeight="false" outlineLevel="0" collapsed="false">
      <c r="A229" s="10" t="n">
        <v>227</v>
      </c>
      <c r="B229" s="15" t="s">
        <v>729</v>
      </c>
      <c r="C229" s="12" t="s">
        <v>730</v>
      </c>
      <c r="D229" s="12" t="s">
        <v>182</v>
      </c>
      <c r="E229" s="12" t="s">
        <v>77</v>
      </c>
      <c r="F229" s="13" t="n">
        <v>4</v>
      </c>
    </row>
    <row r="230" customFormat="false" ht="14" hidden="false" customHeight="false" outlineLevel="0" collapsed="false">
      <c r="A230" s="10" t="n">
        <v>228</v>
      </c>
      <c r="B230" s="15" t="s">
        <v>731</v>
      </c>
      <c r="C230" s="12" t="s">
        <v>732</v>
      </c>
      <c r="D230" s="14" t="s">
        <v>733</v>
      </c>
      <c r="E230" s="12" t="s">
        <v>144</v>
      </c>
      <c r="F230" s="13" t="n">
        <v>4</v>
      </c>
    </row>
    <row r="231" customFormat="false" ht="14" hidden="false" customHeight="false" outlineLevel="0" collapsed="false">
      <c r="A231" s="10" t="n">
        <v>229</v>
      </c>
      <c r="B231" s="15" t="s">
        <v>734</v>
      </c>
      <c r="C231" s="12" t="s">
        <v>735</v>
      </c>
      <c r="D231" s="12" t="s">
        <v>736</v>
      </c>
      <c r="E231" s="12" t="s">
        <v>77</v>
      </c>
      <c r="F231" s="13" t="n">
        <v>4</v>
      </c>
    </row>
    <row r="232" customFormat="false" ht="14" hidden="false" customHeight="false" outlineLevel="0" collapsed="false">
      <c r="A232" s="10" t="n">
        <v>230</v>
      </c>
      <c r="B232" s="15" t="s">
        <v>737</v>
      </c>
      <c r="C232" s="12" t="s">
        <v>738</v>
      </c>
      <c r="D232" s="12" t="s">
        <v>739</v>
      </c>
      <c r="E232" s="12" t="s">
        <v>41</v>
      </c>
      <c r="F232" s="13" t="n">
        <v>4</v>
      </c>
    </row>
    <row r="233" customFormat="false" ht="14" hidden="false" customHeight="false" outlineLevel="0" collapsed="false">
      <c r="A233" s="10" t="n">
        <v>231</v>
      </c>
      <c r="B233" s="15" t="s">
        <v>740</v>
      </c>
      <c r="C233" s="14" t="s">
        <v>741</v>
      </c>
      <c r="D233" s="12" t="s">
        <v>742</v>
      </c>
      <c r="E233" s="12" t="s">
        <v>64</v>
      </c>
      <c r="F233" s="13" t="n">
        <v>4</v>
      </c>
    </row>
    <row r="234" customFormat="false" ht="14" hidden="false" customHeight="false" outlineLevel="0" collapsed="false">
      <c r="A234" s="10" t="n">
        <v>232</v>
      </c>
      <c r="B234" s="15" t="s">
        <v>743</v>
      </c>
      <c r="C234" s="12" t="s">
        <v>744</v>
      </c>
      <c r="D234" s="12" t="s">
        <v>745</v>
      </c>
      <c r="E234" s="12" t="s">
        <v>746</v>
      </c>
      <c r="F234" s="13" t="n">
        <v>4</v>
      </c>
    </row>
    <row r="235" customFormat="false" ht="14" hidden="false" customHeight="false" outlineLevel="0" collapsed="false">
      <c r="A235" s="10" t="n">
        <v>233</v>
      </c>
      <c r="B235" s="15" t="s">
        <v>747</v>
      </c>
      <c r="C235" s="12" t="s">
        <v>12</v>
      </c>
      <c r="D235" s="12" t="s">
        <v>748</v>
      </c>
      <c r="E235" s="12" t="s">
        <v>749</v>
      </c>
      <c r="F235" s="13" t="n">
        <v>4</v>
      </c>
    </row>
    <row r="236" customFormat="false" ht="14" hidden="false" customHeight="false" outlineLevel="0" collapsed="false">
      <c r="A236" s="10" t="n">
        <v>234</v>
      </c>
      <c r="B236" s="15" t="s">
        <v>750</v>
      </c>
      <c r="C236" s="12" t="s">
        <v>751</v>
      </c>
      <c r="D236" s="12" t="s">
        <v>752</v>
      </c>
      <c r="E236" s="12" t="s">
        <v>753</v>
      </c>
      <c r="F236" s="13" t="n">
        <v>4</v>
      </c>
    </row>
    <row r="237" customFormat="false" ht="14" hidden="false" customHeight="false" outlineLevel="0" collapsed="false">
      <c r="A237" s="10" t="n">
        <v>235</v>
      </c>
      <c r="B237" s="15" t="s">
        <v>754</v>
      </c>
      <c r="C237" s="12" t="s">
        <v>755</v>
      </c>
      <c r="D237" s="12" t="s">
        <v>756</v>
      </c>
      <c r="E237" s="12" t="s">
        <v>580</v>
      </c>
      <c r="F237" s="13" t="n">
        <v>4</v>
      </c>
    </row>
    <row r="238" customFormat="false" ht="14" hidden="false" customHeight="false" outlineLevel="0" collapsed="false">
      <c r="A238" s="10" t="n">
        <v>236</v>
      </c>
      <c r="B238" s="15" t="s">
        <v>757</v>
      </c>
      <c r="C238" s="12" t="s">
        <v>758</v>
      </c>
      <c r="D238" s="12" t="s">
        <v>759</v>
      </c>
      <c r="E238" s="12" t="s">
        <v>760</v>
      </c>
      <c r="F238" s="13" t="n">
        <v>4</v>
      </c>
    </row>
    <row r="239" customFormat="false" ht="14" hidden="false" customHeight="false" outlineLevel="0" collapsed="false">
      <c r="A239" s="10" t="n">
        <v>237</v>
      </c>
      <c r="B239" s="15" t="s">
        <v>761</v>
      </c>
      <c r="C239" s="12" t="s">
        <v>762</v>
      </c>
      <c r="D239" s="12" t="s">
        <v>108</v>
      </c>
      <c r="E239" s="12" t="s">
        <v>77</v>
      </c>
      <c r="F239" s="13" t="n">
        <v>4</v>
      </c>
    </row>
    <row r="240" customFormat="false" ht="14" hidden="false" customHeight="false" outlineLevel="0" collapsed="false">
      <c r="A240" s="10" t="n">
        <v>238</v>
      </c>
      <c r="B240" s="15" t="s">
        <v>763</v>
      </c>
      <c r="C240" s="12" t="s">
        <v>764</v>
      </c>
      <c r="D240" s="14" t="s">
        <v>765</v>
      </c>
      <c r="E240" s="12" t="s">
        <v>766</v>
      </c>
      <c r="F240" s="13" t="n">
        <v>4</v>
      </c>
    </row>
    <row r="241" customFormat="false" ht="14" hidden="false" customHeight="false" outlineLevel="0" collapsed="false">
      <c r="A241" s="10" t="n">
        <v>239</v>
      </c>
      <c r="B241" s="15" t="s">
        <v>767</v>
      </c>
      <c r="C241" s="12" t="s">
        <v>768</v>
      </c>
      <c r="D241" s="12" t="s">
        <v>769</v>
      </c>
      <c r="E241" s="12" t="s">
        <v>77</v>
      </c>
      <c r="F241" s="13" t="n">
        <v>4</v>
      </c>
    </row>
    <row r="242" customFormat="false" ht="14" hidden="false" customHeight="false" outlineLevel="0" collapsed="false">
      <c r="A242" s="10" t="n">
        <v>240</v>
      </c>
      <c r="B242" s="15" t="s">
        <v>770</v>
      </c>
      <c r="C242" s="12" t="s">
        <v>771</v>
      </c>
      <c r="D242" s="12" t="s">
        <v>772</v>
      </c>
      <c r="E242" s="12" t="s">
        <v>92</v>
      </c>
      <c r="F242" s="13" t="n">
        <v>4</v>
      </c>
    </row>
    <row r="243" customFormat="false" ht="14" hidden="false" customHeight="false" outlineLevel="0" collapsed="false">
      <c r="A243" s="10" t="n">
        <v>241</v>
      </c>
      <c r="B243" s="15" t="s">
        <v>773</v>
      </c>
      <c r="C243" s="12" t="s">
        <v>774</v>
      </c>
      <c r="D243" s="12" t="s">
        <v>775</v>
      </c>
      <c r="E243" s="12" t="s">
        <v>41</v>
      </c>
      <c r="F243" s="13" t="n">
        <v>4</v>
      </c>
    </row>
    <row r="244" customFormat="false" ht="14" hidden="false" customHeight="false" outlineLevel="0" collapsed="false">
      <c r="A244" s="10" t="n">
        <v>242</v>
      </c>
      <c r="B244" s="15" t="s">
        <v>776</v>
      </c>
      <c r="C244" s="12" t="s">
        <v>777</v>
      </c>
      <c r="D244" s="12" t="s">
        <v>778</v>
      </c>
      <c r="E244" s="12" t="s">
        <v>77</v>
      </c>
      <c r="F244" s="13" t="n">
        <v>4</v>
      </c>
    </row>
    <row r="245" customFormat="false" ht="14" hidden="false" customHeight="false" outlineLevel="0" collapsed="false">
      <c r="A245" s="10" t="n">
        <v>243</v>
      </c>
      <c r="B245" s="15" t="s">
        <v>779</v>
      </c>
      <c r="C245" s="12" t="s">
        <v>780</v>
      </c>
      <c r="D245" s="12" t="s">
        <v>781</v>
      </c>
      <c r="E245" s="12" t="s">
        <v>782</v>
      </c>
      <c r="F245" s="13" t="n">
        <v>4</v>
      </c>
    </row>
    <row r="246" customFormat="false" ht="14" hidden="false" customHeight="false" outlineLevel="0" collapsed="false">
      <c r="A246" s="10" t="n">
        <v>244</v>
      </c>
      <c r="B246" s="15" t="s">
        <v>783</v>
      </c>
      <c r="C246" s="12" t="s">
        <v>784</v>
      </c>
      <c r="D246" s="12" t="s">
        <v>785</v>
      </c>
      <c r="E246" s="12" t="s">
        <v>631</v>
      </c>
      <c r="F246" s="13" t="n">
        <v>4</v>
      </c>
    </row>
    <row r="247" customFormat="false" ht="14" hidden="false" customHeight="false" outlineLevel="0" collapsed="false">
      <c r="A247" s="10" t="n">
        <v>245</v>
      </c>
      <c r="B247" s="15" t="s">
        <v>786</v>
      </c>
      <c r="C247" s="12" t="s">
        <v>787</v>
      </c>
      <c r="D247" s="12" t="s">
        <v>788</v>
      </c>
      <c r="E247" s="14"/>
      <c r="F247" s="13" t="n">
        <v>4</v>
      </c>
    </row>
    <row r="248" customFormat="false" ht="14" hidden="false" customHeight="false" outlineLevel="0" collapsed="false">
      <c r="A248" s="10" t="n">
        <v>246</v>
      </c>
      <c r="B248" s="15" t="s">
        <v>789</v>
      </c>
      <c r="C248" s="12" t="s">
        <v>790</v>
      </c>
      <c r="D248" s="12" t="s">
        <v>791</v>
      </c>
      <c r="E248" s="12" t="s">
        <v>45</v>
      </c>
      <c r="F248" s="13" t="n">
        <v>4</v>
      </c>
    </row>
    <row r="249" customFormat="false" ht="14" hidden="false" customHeight="false" outlineLevel="0" collapsed="false">
      <c r="A249" s="10" t="n">
        <v>247</v>
      </c>
      <c r="B249" s="15" t="s">
        <v>792</v>
      </c>
      <c r="C249" s="12" t="s">
        <v>793</v>
      </c>
      <c r="D249" s="12" t="s">
        <v>794</v>
      </c>
      <c r="E249" s="12" t="s">
        <v>45</v>
      </c>
      <c r="F249" s="13" t="n">
        <v>4</v>
      </c>
    </row>
    <row r="250" customFormat="false" ht="14" hidden="false" customHeight="false" outlineLevel="0" collapsed="false">
      <c r="A250" s="10" t="n">
        <v>248</v>
      </c>
      <c r="B250" s="15" t="s">
        <v>795</v>
      </c>
      <c r="C250" s="12" t="s">
        <v>796</v>
      </c>
      <c r="D250" s="12" t="s">
        <v>108</v>
      </c>
      <c r="E250" s="12" t="s">
        <v>92</v>
      </c>
      <c r="F250" s="13" t="n">
        <v>4</v>
      </c>
    </row>
    <row r="251" customFormat="false" ht="14" hidden="false" customHeight="false" outlineLevel="0" collapsed="false">
      <c r="A251" s="10" t="n">
        <v>249</v>
      </c>
      <c r="B251" s="15" t="s">
        <v>797</v>
      </c>
      <c r="C251" s="12" t="s">
        <v>798</v>
      </c>
      <c r="D251" s="14" t="s">
        <v>799</v>
      </c>
      <c r="E251" s="12" t="s">
        <v>800</v>
      </c>
      <c r="F251" s="13" t="n">
        <v>4</v>
      </c>
    </row>
    <row r="252" customFormat="false" ht="14" hidden="false" customHeight="false" outlineLevel="0" collapsed="false">
      <c r="A252" s="10" t="n">
        <v>250</v>
      </c>
      <c r="B252" s="15" t="s">
        <v>801</v>
      </c>
      <c r="C252" s="12" t="s">
        <v>802</v>
      </c>
      <c r="D252" s="14" t="s">
        <v>803</v>
      </c>
      <c r="E252" s="12" t="s">
        <v>77</v>
      </c>
      <c r="F252" s="13" t="n">
        <v>4</v>
      </c>
    </row>
    <row r="253" customFormat="false" ht="14" hidden="false" customHeight="false" outlineLevel="0" collapsed="false">
      <c r="A253" s="10" t="n">
        <v>251</v>
      </c>
      <c r="B253" s="15" t="s">
        <v>804</v>
      </c>
      <c r="C253" s="12" t="s">
        <v>805</v>
      </c>
      <c r="D253" s="12" t="s">
        <v>806</v>
      </c>
      <c r="E253" s="12" t="s">
        <v>807</v>
      </c>
      <c r="F253" s="13" t="n">
        <v>4</v>
      </c>
    </row>
    <row r="254" customFormat="false" ht="14" hidden="false" customHeight="false" outlineLevel="0" collapsed="false">
      <c r="A254" s="10" t="n">
        <v>252</v>
      </c>
      <c r="B254" s="15" t="s">
        <v>808</v>
      </c>
      <c r="C254" s="12" t="s">
        <v>809</v>
      </c>
      <c r="D254" s="12" t="s">
        <v>810</v>
      </c>
      <c r="E254" s="12" t="s">
        <v>811</v>
      </c>
      <c r="F254" s="13" t="n">
        <v>4</v>
      </c>
    </row>
    <row r="255" customFormat="false" ht="14" hidden="false" customHeight="false" outlineLevel="0" collapsed="false">
      <c r="A255" s="10" t="n">
        <v>253</v>
      </c>
      <c r="B255" s="15" t="s">
        <v>812</v>
      </c>
      <c r="C255" s="12" t="s">
        <v>813</v>
      </c>
      <c r="D255" s="12" t="s">
        <v>814</v>
      </c>
      <c r="E255" s="12" t="s">
        <v>815</v>
      </c>
      <c r="F255" s="13" t="n">
        <v>4</v>
      </c>
    </row>
    <row r="256" customFormat="false" ht="14" hidden="false" customHeight="false" outlineLevel="0" collapsed="false">
      <c r="A256" s="10" t="n">
        <v>254</v>
      </c>
      <c r="B256" s="15" t="s">
        <v>816</v>
      </c>
      <c r="C256" s="12" t="s">
        <v>817</v>
      </c>
      <c r="D256" s="14" t="s">
        <v>818</v>
      </c>
      <c r="E256" s="12" t="s">
        <v>128</v>
      </c>
      <c r="F256" s="13" t="n">
        <v>4</v>
      </c>
    </row>
    <row r="257" customFormat="false" ht="14" hidden="false" customHeight="false" outlineLevel="0" collapsed="false">
      <c r="A257" s="10" t="n">
        <v>255</v>
      </c>
      <c r="B257" s="15" t="s">
        <v>819</v>
      </c>
      <c r="C257" s="12" t="s">
        <v>820</v>
      </c>
      <c r="D257" s="12" t="s">
        <v>821</v>
      </c>
      <c r="E257" s="12" t="s">
        <v>92</v>
      </c>
      <c r="F257" s="13" t="n">
        <v>4</v>
      </c>
    </row>
    <row r="258" customFormat="false" ht="14" hidden="false" customHeight="false" outlineLevel="0" collapsed="false">
      <c r="A258" s="10" t="n">
        <v>256</v>
      </c>
      <c r="B258" s="15" t="s">
        <v>822</v>
      </c>
      <c r="C258" s="12" t="s">
        <v>823</v>
      </c>
      <c r="D258" s="12" t="s">
        <v>824</v>
      </c>
      <c r="E258" s="12" t="s">
        <v>77</v>
      </c>
      <c r="F258" s="13" t="n">
        <v>4</v>
      </c>
    </row>
    <row r="259" customFormat="false" ht="14" hidden="false" customHeight="false" outlineLevel="0" collapsed="false">
      <c r="A259" s="10" t="n">
        <v>257</v>
      </c>
      <c r="B259" s="15" t="s">
        <v>825</v>
      </c>
      <c r="C259" s="12" t="s">
        <v>826</v>
      </c>
      <c r="D259" s="12" t="s">
        <v>827</v>
      </c>
      <c r="E259" s="14"/>
      <c r="F259" s="13" t="n">
        <v>4</v>
      </c>
    </row>
    <row r="260" customFormat="false" ht="14" hidden="false" customHeight="false" outlineLevel="0" collapsed="false">
      <c r="A260" s="10" t="n">
        <v>258</v>
      </c>
      <c r="B260" s="15" t="s">
        <v>828</v>
      </c>
      <c r="C260" s="12" t="s">
        <v>829</v>
      </c>
      <c r="D260" s="14" t="s">
        <v>830</v>
      </c>
      <c r="E260" s="12" t="s">
        <v>81</v>
      </c>
      <c r="F260" s="13" t="n">
        <v>4</v>
      </c>
    </row>
    <row r="261" customFormat="false" ht="14" hidden="false" customHeight="false" outlineLevel="0" collapsed="false">
      <c r="A261" s="10" t="n">
        <v>259</v>
      </c>
      <c r="B261" s="15" t="s">
        <v>831</v>
      </c>
      <c r="C261" s="12" t="s">
        <v>832</v>
      </c>
      <c r="D261" s="12" t="s">
        <v>833</v>
      </c>
      <c r="E261" s="12" t="s">
        <v>834</v>
      </c>
      <c r="F261" s="13" t="n">
        <v>4</v>
      </c>
    </row>
    <row r="262" customFormat="false" ht="14" hidden="false" customHeight="false" outlineLevel="0" collapsed="false">
      <c r="A262" s="10" t="n">
        <v>260</v>
      </c>
      <c r="B262" s="15" t="s">
        <v>835</v>
      </c>
      <c r="C262" s="12" t="s">
        <v>836</v>
      </c>
      <c r="D262" s="12" t="s">
        <v>837</v>
      </c>
      <c r="E262" s="12" t="s">
        <v>838</v>
      </c>
      <c r="F262" s="13" t="n">
        <v>4</v>
      </c>
    </row>
    <row r="263" customFormat="false" ht="14" hidden="false" customHeight="false" outlineLevel="0" collapsed="false">
      <c r="A263" s="10" t="n">
        <v>261</v>
      </c>
      <c r="B263" s="15" t="s">
        <v>839</v>
      </c>
      <c r="C263" s="12" t="s">
        <v>840</v>
      </c>
      <c r="D263" s="12" t="s">
        <v>841</v>
      </c>
      <c r="E263" s="12" t="s">
        <v>370</v>
      </c>
      <c r="F263" s="13" t="n">
        <v>4</v>
      </c>
    </row>
    <row r="264" customFormat="false" ht="14" hidden="false" customHeight="false" outlineLevel="0" collapsed="false">
      <c r="A264" s="10" t="n">
        <v>262</v>
      </c>
      <c r="B264" s="15" t="s">
        <v>842</v>
      </c>
      <c r="C264" s="12" t="s">
        <v>843</v>
      </c>
      <c r="D264" s="14" t="s">
        <v>844</v>
      </c>
      <c r="E264" s="12" t="s">
        <v>845</v>
      </c>
      <c r="F264" s="13" t="n">
        <v>4</v>
      </c>
    </row>
    <row r="265" customFormat="false" ht="14" hidden="false" customHeight="false" outlineLevel="0" collapsed="false">
      <c r="A265" s="10" t="n">
        <v>263</v>
      </c>
      <c r="B265" s="15" t="s">
        <v>846</v>
      </c>
      <c r="C265" s="12" t="s">
        <v>847</v>
      </c>
      <c r="D265" s="14" t="s">
        <v>848</v>
      </c>
      <c r="E265" s="12" t="s">
        <v>849</v>
      </c>
      <c r="F265" s="13" t="n">
        <v>4</v>
      </c>
    </row>
    <row r="266" customFormat="false" ht="14" hidden="false" customHeight="false" outlineLevel="0" collapsed="false">
      <c r="A266" s="10" t="n">
        <v>264</v>
      </c>
      <c r="B266" s="15" t="s">
        <v>850</v>
      </c>
      <c r="C266" s="12" t="s">
        <v>851</v>
      </c>
      <c r="D266" s="12" t="s">
        <v>852</v>
      </c>
      <c r="E266" s="12" t="s">
        <v>853</v>
      </c>
      <c r="F266" s="13" t="n">
        <v>4</v>
      </c>
    </row>
    <row r="267" customFormat="false" ht="14" hidden="false" customHeight="false" outlineLevel="0" collapsed="false">
      <c r="A267" s="10" t="n">
        <v>265</v>
      </c>
      <c r="B267" s="15" t="s">
        <v>854</v>
      </c>
      <c r="C267" s="12" t="s">
        <v>855</v>
      </c>
      <c r="D267" s="12" t="s">
        <v>856</v>
      </c>
      <c r="E267" s="12" t="s">
        <v>857</v>
      </c>
      <c r="F267" s="13" t="n">
        <v>4</v>
      </c>
    </row>
    <row r="268" customFormat="false" ht="14" hidden="false" customHeight="false" outlineLevel="0" collapsed="false">
      <c r="A268" s="10" t="n">
        <v>266</v>
      </c>
      <c r="B268" s="15" t="s">
        <v>858</v>
      </c>
      <c r="C268" s="12" t="s">
        <v>859</v>
      </c>
      <c r="D268" s="12" t="s">
        <v>860</v>
      </c>
      <c r="E268" s="12" t="s">
        <v>77</v>
      </c>
      <c r="F268" s="13" t="n">
        <v>4</v>
      </c>
    </row>
    <row r="269" customFormat="false" ht="14" hidden="false" customHeight="false" outlineLevel="0" collapsed="false">
      <c r="A269" s="10" t="n">
        <v>267</v>
      </c>
      <c r="B269" s="15" t="s">
        <v>861</v>
      </c>
      <c r="C269" s="12" t="s">
        <v>862</v>
      </c>
      <c r="D269" s="12" t="s">
        <v>863</v>
      </c>
      <c r="E269" s="12" t="s">
        <v>864</v>
      </c>
      <c r="F269" s="13" t="n">
        <v>4</v>
      </c>
    </row>
    <row r="270" customFormat="false" ht="14" hidden="false" customHeight="false" outlineLevel="0" collapsed="false">
      <c r="A270" s="10" t="n">
        <v>268</v>
      </c>
      <c r="B270" s="15" t="s">
        <v>865</v>
      </c>
      <c r="C270" s="12" t="s">
        <v>866</v>
      </c>
      <c r="D270" s="12" t="s">
        <v>867</v>
      </c>
      <c r="E270" s="12" t="s">
        <v>868</v>
      </c>
      <c r="F270" s="13" t="n">
        <v>4</v>
      </c>
    </row>
    <row r="271" customFormat="false" ht="14" hidden="false" customHeight="false" outlineLevel="0" collapsed="false">
      <c r="A271" s="10" t="n">
        <v>269</v>
      </c>
      <c r="B271" s="15" t="s">
        <v>869</v>
      </c>
      <c r="C271" s="12" t="s">
        <v>870</v>
      </c>
      <c r="D271" s="14" t="s">
        <v>871</v>
      </c>
      <c r="E271" s="12" t="s">
        <v>81</v>
      </c>
      <c r="F271" s="13" t="n">
        <v>4</v>
      </c>
    </row>
    <row r="272" customFormat="false" ht="14" hidden="false" customHeight="false" outlineLevel="0" collapsed="false">
      <c r="A272" s="10" t="n">
        <v>270</v>
      </c>
      <c r="B272" s="15" t="s">
        <v>872</v>
      </c>
      <c r="C272" s="12" t="s">
        <v>873</v>
      </c>
      <c r="D272" s="12" t="s">
        <v>874</v>
      </c>
      <c r="E272" s="12" t="s">
        <v>875</v>
      </c>
      <c r="F272" s="13" t="n">
        <v>4</v>
      </c>
    </row>
    <row r="273" customFormat="false" ht="14" hidden="false" customHeight="false" outlineLevel="0" collapsed="false">
      <c r="A273" s="10" t="n">
        <v>271</v>
      </c>
      <c r="B273" s="15" t="s">
        <v>876</v>
      </c>
      <c r="C273" s="12" t="s">
        <v>877</v>
      </c>
      <c r="D273" s="12" t="s">
        <v>878</v>
      </c>
      <c r="E273" s="12" t="s">
        <v>81</v>
      </c>
      <c r="F273" s="13" t="n">
        <v>4</v>
      </c>
    </row>
    <row r="274" customFormat="false" ht="14" hidden="false" customHeight="false" outlineLevel="0" collapsed="false">
      <c r="A274" s="10" t="n">
        <v>272</v>
      </c>
      <c r="B274" s="15" t="s">
        <v>879</v>
      </c>
      <c r="C274" s="12" t="s">
        <v>880</v>
      </c>
      <c r="D274" s="12" t="s">
        <v>881</v>
      </c>
      <c r="E274" s="12" t="s">
        <v>219</v>
      </c>
      <c r="F274" s="13" t="n">
        <v>4</v>
      </c>
    </row>
    <row r="275" customFormat="false" ht="14" hidden="false" customHeight="false" outlineLevel="0" collapsed="false">
      <c r="A275" s="10" t="n">
        <v>273</v>
      </c>
      <c r="B275" s="15" t="s">
        <v>882</v>
      </c>
      <c r="C275" s="12" t="s">
        <v>883</v>
      </c>
      <c r="D275" s="12" t="s">
        <v>778</v>
      </c>
      <c r="E275" s="12" t="s">
        <v>92</v>
      </c>
      <c r="F275" s="13" t="n">
        <v>4</v>
      </c>
    </row>
    <row r="276" customFormat="false" ht="14" hidden="false" customHeight="false" outlineLevel="0" collapsed="false">
      <c r="A276" s="10" t="n">
        <v>274</v>
      </c>
      <c r="B276" s="15" t="s">
        <v>884</v>
      </c>
      <c r="C276" s="12" t="s">
        <v>885</v>
      </c>
      <c r="D276" s="12" t="s">
        <v>886</v>
      </c>
      <c r="E276" s="14"/>
      <c r="F276" s="13" t="n">
        <v>4</v>
      </c>
    </row>
    <row r="277" customFormat="false" ht="14" hidden="false" customHeight="false" outlineLevel="0" collapsed="false">
      <c r="A277" s="10" t="n">
        <v>275</v>
      </c>
      <c r="B277" s="15" t="s">
        <v>887</v>
      </c>
      <c r="C277" s="12" t="s">
        <v>888</v>
      </c>
      <c r="D277" s="14" t="s">
        <v>889</v>
      </c>
      <c r="E277" s="12" t="s">
        <v>359</v>
      </c>
      <c r="F277" s="13" t="n">
        <v>4</v>
      </c>
    </row>
    <row r="278" customFormat="false" ht="14" hidden="false" customHeight="false" outlineLevel="0" collapsed="false">
      <c r="A278" s="10" t="n">
        <v>276</v>
      </c>
      <c r="B278" s="15" t="s">
        <v>890</v>
      </c>
      <c r="C278" s="12" t="s">
        <v>891</v>
      </c>
      <c r="D278" s="12" t="s">
        <v>892</v>
      </c>
      <c r="E278" s="14"/>
      <c r="F278" s="13" t="n">
        <v>4</v>
      </c>
    </row>
    <row r="279" customFormat="false" ht="14" hidden="false" customHeight="false" outlineLevel="0" collapsed="false">
      <c r="A279" s="10" t="n">
        <v>277</v>
      </c>
      <c r="B279" s="15" t="s">
        <v>893</v>
      </c>
      <c r="C279" s="12" t="s">
        <v>894</v>
      </c>
      <c r="D279" s="12" t="s">
        <v>895</v>
      </c>
      <c r="E279" s="12" t="s">
        <v>896</v>
      </c>
      <c r="F279" s="13" t="n">
        <v>4</v>
      </c>
    </row>
    <row r="280" customFormat="false" ht="14" hidden="false" customHeight="false" outlineLevel="0" collapsed="false">
      <c r="A280" s="10" t="n">
        <v>278</v>
      </c>
      <c r="B280" s="15" t="s">
        <v>897</v>
      </c>
      <c r="C280" s="12" t="s">
        <v>898</v>
      </c>
      <c r="D280" s="12" t="s">
        <v>899</v>
      </c>
      <c r="E280" s="12" t="s">
        <v>900</v>
      </c>
      <c r="F280" s="13" t="n">
        <v>4</v>
      </c>
    </row>
    <row r="281" customFormat="false" ht="14" hidden="false" customHeight="false" outlineLevel="0" collapsed="false">
      <c r="A281" s="10" t="n">
        <v>279</v>
      </c>
      <c r="B281" s="15" t="s">
        <v>901</v>
      </c>
      <c r="C281" s="12" t="s">
        <v>902</v>
      </c>
      <c r="D281" s="12" t="s">
        <v>392</v>
      </c>
      <c r="E281" s="14"/>
      <c r="F281" s="13" t="n">
        <v>4</v>
      </c>
    </row>
    <row r="282" customFormat="false" ht="14" hidden="false" customHeight="false" outlineLevel="0" collapsed="false">
      <c r="A282" s="10" t="n">
        <v>280</v>
      </c>
      <c r="B282" s="15" t="s">
        <v>903</v>
      </c>
      <c r="C282" s="12" t="s">
        <v>904</v>
      </c>
      <c r="D282" s="12" t="s">
        <v>905</v>
      </c>
      <c r="E282" s="12" t="s">
        <v>45</v>
      </c>
      <c r="F282" s="13" t="n">
        <v>4</v>
      </c>
    </row>
    <row r="283" customFormat="false" ht="14" hidden="false" customHeight="false" outlineLevel="0" collapsed="false">
      <c r="A283" s="10" t="n">
        <v>281</v>
      </c>
      <c r="B283" s="15" t="s">
        <v>906</v>
      </c>
      <c r="C283" s="12" t="s">
        <v>907</v>
      </c>
      <c r="D283" s="12" t="s">
        <v>908</v>
      </c>
      <c r="E283" s="12" t="s">
        <v>355</v>
      </c>
      <c r="F283" s="13" t="n">
        <v>4</v>
      </c>
    </row>
    <row r="284" customFormat="false" ht="14" hidden="false" customHeight="false" outlineLevel="0" collapsed="false">
      <c r="A284" s="10" t="n">
        <v>282</v>
      </c>
      <c r="B284" s="15" t="s">
        <v>909</v>
      </c>
      <c r="C284" s="12" t="s">
        <v>910</v>
      </c>
      <c r="D284" s="12" t="s">
        <v>908</v>
      </c>
      <c r="E284" s="12" t="s">
        <v>355</v>
      </c>
      <c r="F284" s="13" t="n">
        <v>4</v>
      </c>
    </row>
    <row r="285" customFormat="false" ht="14" hidden="false" customHeight="false" outlineLevel="0" collapsed="false">
      <c r="A285" s="10" t="n">
        <v>283</v>
      </c>
      <c r="B285" s="15" t="s">
        <v>911</v>
      </c>
      <c r="C285" s="12" t="s">
        <v>912</v>
      </c>
      <c r="D285" s="12" t="s">
        <v>913</v>
      </c>
      <c r="E285" s="14"/>
      <c r="F285" s="13" t="n">
        <v>4</v>
      </c>
    </row>
    <row r="286" customFormat="false" ht="14" hidden="false" customHeight="false" outlineLevel="0" collapsed="false">
      <c r="A286" s="10" t="n">
        <v>284</v>
      </c>
      <c r="B286" s="15" t="s">
        <v>914</v>
      </c>
      <c r="C286" s="12" t="s">
        <v>915</v>
      </c>
      <c r="D286" s="12" t="s">
        <v>916</v>
      </c>
      <c r="E286" s="12" t="s">
        <v>77</v>
      </c>
      <c r="F286" s="13" t="n">
        <v>4</v>
      </c>
    </row>
    <row r="287" customFormat="false" ht="14" hidden="false" customHeight="false" outlineLevel="0" collapsed="false">
      <c r="A287" s="10" t="n">
        <v>285</v>
      </c>
      <c r="B287" s="15" t="s">
        <v>917</v>
      </c>
      <c r="C287" s="12" t="s">
        <v>918</v>
      </c>
      <c r="D287" s="12" t="s">
        <v>919</v>
      </c>
      <c r="E287" s="12" t="s">
        <v>77</v>
      </c>
      <c r="F287" s="13" t="n">
        <v>4</v>
      </c>
    </row>
    <row r="288" customFormat="false" ht="14" hidden="false" customHeight="false" outlineLevel="0" collapsed="false">
      <c r="A288" s="10" t="n">
        <v>286</v>
      </c>
      <c r="B288" s="15" t="s">
        <v>920</v>
      </c>
      <c r="C288" s="12" t="s">
        <v>921</v>
      </c>
      <c r="D288" s="14" t="s">
        <v>922</v>
      </c>
      <c r="E288" s="12" t="s">
        <v>45</v>
      </c>
      <c r="F288" s="13" t="n">
        <v>4</v>
      </c>
    </row>
    <row r="289" customFormat="false" ht="14" hidden="false" customHeight="false" outlineLevel="0" collapsed="false">
      <c r="A289" s="10" t="n">
        <v>287</v>
      </c>
      <c r="B289" s="15" t="s">
        <v>923</v>
      </c>
      <c r="C289" s="12" t="s">
        <v>924</v>
      </c>
      <c r="D289" s="12" t="s">
        <v>925</v>
      </c>
      <c r="E289" s="14"/>
      <c r="F289" s="13" t="n">
        <v>4</v>
      </c>
    </row>
    <row r="290" customFormat="false" ht="14" hidden="false" customHeight="false" outlineLevel="0" collapsed="false">
      <c r="A290" s="10" t="n">
        <v>288</v>
      </c>
      <c r="B290" s="15" t="s">
        <v>926</v>
      </c>
      <c r="C290" s="12" t="s">
        <v>927</v>
      </c>
      <c r="D290" s="12" t="s">
        <v>928</v>
      </c>
      <c r="E290" s="12" t="s">
        <v>631</v>
      </c>
      <c r="F290" s="13" t="n">
        <v>4</v>
      </c>
    </row>
    <row r="291" customFormat="false" ht="14" hidden="false" customHeight="false" outlineLevel="0" collapsed="false">
      <c r="A291" s="10" t="n">
        <v>289</v>
      </c>
      <c r="B291" s="15" t="s">
        <v>929</v>
      </c>
      <c r="C291" s="12" t="s">
        <v>930</v>
      </c>
      <c r="D291" s="12" t="s">
        <v>931</v>
      </c>
      <c r="E291" s="12" t="s">
        <v>932</v>
      </c>
      <c r="F291" s="13" t="n">
        <v>4</v>
      </c>
    </row>
    <row r="292" customFormat="false" ht="14" hidden="false" customHeight="false" outlineLevel="0" collapsed="false">
      <c r="A292" s="10" t="n">
        <v>290</v>
      </c>
      <c r="B292" s="15" t="s">
        <v>933</v>
      </c>
      <c r="C292" s="12" t="s">
        <v>934</v>
      </c>
      <c r="D292" s="12" t="s">
        <v>935</v>
      </c>
      <c r="E292" s="12" t="s">
        <v>53</v>
      </c>
      <c r="F292" s="13" t="n">
        <v>4</v>
      </c>
    </row>
    <row r="293" customFormat="false" ht="14" hidden="false" customHeight="false" outlineLevel="0" collapsed="false">
      <c r="A293" s="10" t="n">
        <v>291</v>
      </c>
      <c r="B293" s="15" t="s">
        <v>936</v>
      </c>
      <c r="C293" s="12" t="s">
        <v>937</v>
      </c>
      <c r="D293" s="12" t="s">
        <v>938</v>
      </c>
      <c r="E293" s="12" t="s">
        <v>53</v>
      </c>
      <c r="F293" s="13" t="n">
        <v>4</v>
      </c>
    </row>
    <row r="294" customFormat="false" ht="14" hidden="false" customHeight="false" outlineLevel="0" collapsed="false">
      <c r="A294" s="10" t="n">
        <v>292</v>
      </c>
      <c r="B294" s="15" t="s">
        <v>939</v>
      </c>
      <c r="C294" s="12" t="s">
        <v>940</v>
      </c>
      <c r="D294" s="14" t="s">
        <v>941</v>
      </c>
      <c r="E294" s="12" t="s">
        <v>942</v>
      </c>
      <c r="F294" s="13" t="n">
        <v>4</v>
      </c>
    </row>
    <row r="295" customFormat="false" ht="14" hidden="false" customHeight="false" outlineLevel="0" collapsed="false">
      <c r="A295" s="10" t="n">
        <v>293</v>
      </c>
      <c r="B295" s="15" t="s">
        <v>943</v>
      </c>
      <c r="C295" s="12" t="s">
        <v>944</v>
      </c>
      <c r="D295" s="12" t="s">
        <v>945</v>
      </c>
      <c r="E295" s="14"/>
      <c r="F295" s="13" t="n">
        <v>4</v>
      </c>
    </row>
    <row r="296" customFormat="false" ht="14" hidden="false" customHeight="false" outlineLevel="0" collapsed="false">
      <c r="A296" s="10" t="n">
        <v>294</v>
      </c>
      <c r="B296" s="15" t="s">
        <v>946</v>
      </c>
      <c r="C296" s="12" t="s">
        <v>947</v>
      </c>
      <c r="D296" s="12" t="s">
        <v>948</v>
      </c>
      <c r="E296" s="12" t="s">
        <v>949</v>
      </c>
      <c r="F296" s="13" t="n">
        <v>4</v>
      </c>
    </row>
    <row r="297" customFormat="false" ht="14" hidden="false" customHeight="false" outlineLevel="0" collapsed="false">
      <c r="A297" s="10" t="n">
        <v>295</v>
      </c>
      <c r="B297" s="15" t="s">
        <v>950</v>
      </c>
      <c r="C297" s="12" t="s">
        <v>951</v>
      </c>
      <c r="D297" s="12" t="s">
        <v>952</v>
      </c>
      <c r="E297" s="12" t="s">
        <v>219</v>
      </c>
      <c r="F297" s="13" t="n">
        <v>4</v>
      </c>
    </row>
    <row r="298" customFormat="false" ht="14" hidden="false" customHeight="false" outlineLevel="0" collapsed="false">
      <c r="A298" s="10" t="n">
        <v>296</v>
      </c>
      <c r="B298" s="15" t="s">
        <v>953</v>
      </c>
      <c r="C298" s="12" t="s">
        <v>954</v>
      </c>
      <c r="D298" s="12" t="s">
        <v>955</v>
      </c>
      <c r="E298" s="12" t="s">
        <v>77</v>
      </c>
      <c r="F298" s="13" t="n">
        <v>4</v>
      </c>
    </row>
    <row r="299" customFormat="false" ht="14" hidden="false" customHeight="false" outlineLevel="0" collapsed="false">
      <c r="A299" s="10" t="n">
        <v>297</v>
      </c>
      <c r="B299" s="15" t="s">
        <v>956</v>
      </c>
      <c r="C299" s="12" t="s">
        <v>957</v>
      </c>
      <c r="D299" s="12" t="s">
        <v>958</v>
      </c>
      <c r="E299" s="12" t="s">
        <v>45</v>
      </c>
      <c r="F299" s="13" t="n">
        <v>4</v>
      </c>
    </row>
    <row r="300" customFormat="false" ht="14" hidden="false" customHeight="false" outlineLevel="0" collapsed="false">
      <c r="A300" s="10" t="n">
        <v>298</v>
      </c>
      <c r="B300" s="15" t="s">
        <v>959</v>
      </c>
      <c r="C300" s="12" t="s">
        <v>960</v>
      </c>
      <c r="D300" s="12" t="s">
        <v>961</v>
      </c>
      <c r="E300" s="12" t="s">
        <v>962</v>
      </c>
      <c r="F300" s="13" t="n">
        <v>4</v>
      </c>
    </row>
    <row r="301" customFormat="false" ht="14" hidden="false" customHeight="false" outlineLevel="0" collapsed="false">
      <c r="A301" s="10" t="n">
        <v>299</v>
      </c>
      <c r="B301" s="15" t="s">
        <v>963</v>
      </c>
      <c r="C301" s="12" t="s">
        <v>330</v>
      </c>
      <c r="D301" s="14" t="s">
        <v>964</v>
      </c>
      <c r="E301" s="12" t="s">
        <v>81</v>
      </c>
      <c r="F301" s="13" t="n">
        <v>4</v>
      </c>
    </row>
    <row r="302" customFormat="false" ht="14" hidden="false" customHeight="false" outlineLevel="0" collapsed="false">
      <c r="A302" s="10" t="n">
        <v>300</v>
      </c>
      <c r="B302" s="15" t="s">
        <v>965</v>
      </c>
      <c r="C302" s="12" t="s">
        <v>966</v>
      </c>
      <c r="D302" s="14" t="s">
        <v>967</v>
      </c>
      <c r="E302" s="12" t="s">
        <v>81</v>
      </c>
      <c r="F302" s="13" t="n">
        <v>4</v>
      </c>
    </row>
    <row r="303" customFormat="false" ht="14" hidden="false" customHeight="false" outlineLevel="0" collapsed="false">
      <c r="A303" s="10" t="n">
        <v>301</v>
      </c>
      <c r="B303" s="15" t="s">
        <v>968</v>
      </c>
      <c r="C303" s="12" t="s">
        <v>969</v>
      </c>
      <c r="D303" s="12" t="s">
        <v>970</v>
      </c>
      <c r="E303" s="12" t="s">
        <v>81</v>
      </c>
      <c r="F303" s="13" t="n">
        <v>4</v>
      </c>
    </row>
    <row r="304" customFormat="false" ht="14" hidden="false" customHeight="false" outlineLevel="0" collapsed="false">
      <c r="A304" s="10" t="n">
        <v>302</v>
      </c>
      <c r="B304" s="15" t="s">
        <v>971</v>
      </c>
      <c r="C304" s="12" t="s">
        <v>972</v>
      </c>
      <c r="D304" s="12" t="s">
        <v>973</v>
      </c>
      <c r="E304" s="12" t="s">
        <v>627</v>
      </c>
      <c r="F304" s="13" t="n">
        <v>4</v>
      </c>
    </row>
    <row r="305" customFormat="false" ht="14" hidden="false" customHeight="false" outlineLevel="0" collapsed="false">
      <c r="A305" s="10" t="n">
        <v>303</v>
      </c>
      <c r="B305" s="15" t="s">
        <v>974</v>
      </c>
      <c r="C305" s="12" t="s">
        <v>975</v>
      </c>
      <c r="D305" s="12" t="s">
        <v>976</v>
      </c>
      <c r="E305" s="12" t="s">
        <v>977</v>
      </c>
      <c r="F305" s="13" t="n">
        <v>4</v>
      </c>
    </row>
    <row r="306" customFormat="false" ht="14" hidden="false" customHeight="false" outlineLevel="0" collapsed="false">
      <c r="A306" s="10" t="n">
        <v>304</v>
      </c>
      <c r="B306" s="15" t="s">
        <v>978</v>
      </c>
      <c r="C306" s="12" t="s">
        <v>979</v>
      </c>
      <c r="D306" s="12" t="s">
        <v>980</v>
      </c>
      <c r="E306" s="14"/>
      <c r="F306" s="13" t="n">
        <v>4</v>
      </c>
    </row>
    <row r="307" customFormat="false" ht="14" hidden="false" customHeight="false" outlineLevel="0" collapsed="false">
      <c r="A307" s="10" t="n">
        <v>305</v>
      </c>
      <c r="B307" s="15" t="s">
        <v>981</v>
      </c>
      <c r="C307" s="12" t="s">
        <v>982</v>
      </c>
      <c r="D307" s="12" t="s">
        <v>983</v>
      </c>
      <c r="E307" s="12" t="s">
        <v>962</v>
      </c>
      <c r="F307" s="13" t="n">
        <v>4</v>
      </c>
    </row>
    <row r="308" customFormat="false" ht="14" hidden="false" customHeight="false" outlineLevel="0" collapsed="false">
      <c r="A308" s="10" t="n">
        <v>306</v>
      </c>
      <c r="B308" s="15" t="s">
        <v>984</v>
      </c>
      <c r="C308" s="12" t="s">
        <v>985</v>
      </c>
      <c r="D308" s="12" t="s">
        <v>986</v>
      </c>
      <c r="E308" s="12" t="s">
        <v>88</v>
      </c>
      <c r="F308" s="13" t="n">
        <v>4</v>
      </c>
    </row>
    <row r="309" customFormat="false" ht="14" hidden="false" customHeight="false" outlineLevel="0" collapsed="false">
      <c r="A309" s="10" t="n">
        <v>307</v>
      </c>
      <c r="B309" s="15" t="s">
        <v>987</v>
      </c>
      <c r="C309" s="12" t="s">
        <v>988</v>
      </c>
      <c r="D309" s="12" t="s">
        <v>989</v>
      </c>
      <c r="E309" s="12" t="s">
        <v>631</v>
      </c>
      <c r="F309" s="13" t="n">
        <v>4</v>
      </c>
    </row>
    <row r="310" customFormat="false" ht="14" hidden="false" customHeight="false" outlineLevel="0" collapsed="false">
      <c r="A310" s="10" t="n">
        <v>308</v>
      </c>
      <c r="B310" s="15" t="s">
        <v>990</v>
      </c>
      <c r="C310" s="12" t="s">
        <v>991</v>
      </c>
      <c r="D310" s="12" t="s">
        <v>992</v>
      </c>
      <c r="E310" s="14"/>
      <c r="F310" s="13" t="n">
        <v>4</v>
      </c>
    </row>
    <row r="311" customFormat="false" ht="14" hidden="false" customHeight="false" outlineLevel="0" collapsed="false">
      <c r="A311" s="10" t="n">
        <v>309</v>
      </c>
      <c r="B311" s="15" t="s">
        <v>993</v>
      </c>
      <c r="C311" s="12" t="s">
        <v>994</v>
      </c>
      <c r="D311" s="12" t="s">
        <v>913</v>
      </c>
      <c r="E311" s="14"/>
      <c r="F311" s="13" t="n">
        <v>4</v>
      </c>
    </row>
    <row r="312" customFormat="false" ht="14" hidden="false" customHeight="false" outlineLevel="0" collapsed="false">
      <c r="A312" s="10" t="n">
        <v>310</v>
      </c>
      <c r="B312" s="15" t="s">
        <v>995</v>
      </c>
      <c r="C312" s="12" t="s">
        <v>996</v>
      </c>
      <c r="D312" s="12" t="s">
        <v>997</v>
      </c>
      <c r="E312" s="12" t="s">
        <v>555</v>
      </c>
      <c r="F312" s="13" t="n">
        <v>4</v>
      </c>
    </row>
    <row r="313" customFormat="false" ht="14" hidden="false" customHeight="false" outlineLevel="0" collapsed="false">
      <c r="A313" s="10" t="n">
        <v>311</v>
      </c>
      <c r="B313" s="15" t="s">
        <v>998</v>
      </c>
      <c r="C313" s="12" t="s">
        <v>999</v>
      </c>
      <c r="D313" s="14" t="s">
        <v>1000</v>
      </c>
      <c r="E313" s="12" t="s">
        <v>1001</v>
      </c>
      <c r="F313" s="13" t="n">
        <v>4</v>
      </c>
    </row>
    <row r="314" customFormat="false" ht="14" hidden="false" customHeight="false" outlineLevel="0" collapsed="false">
      <c r="A314" s="10" t="n">
        <v>312</v>
      </c>
      <c r="B314" s="15" t="s">
        <v>1002</v>
      </c>
      <c r="C314" s="12" t="s">
        <v>1003</v>
      </c>
      <c r="D314" s="12" t="s">
        <v>1004</v>
      </c>
      <c r="E314" s="12" t="s">
        <v>92</v>
      </c>
      <c r="F314" s="13" t="n">
        <v>4</v>
      </c>
    </row>
    <row r="315" customFormat="false" ht="14" hidden="false" customHeight="false" outlineLevel="0" collapsed="false">
      <c r="A315" s="10" t="n">
        <v>313</v>
      </c>
      <c r="B315" s="15" t="s">
        <v>1005</v>
      </c>
      <c r="C315" s="12" t="s">
        <v>1006</v>
      </c>
      <c r="D315" s="14" t="s">
        <v>1007</v>
      </c>
      <c r="E315" s="12" t="s">
        <v>383</v>
      </c>
      <c r="F315" s="13" t="n">
        <v>4</v>
      </c>
    </row>
    <row r="316" customFormat="false" ht="14" hidden="false" customHeight="false" outlineLevel="0" collapsed="false">
      <c r="A316" s="10" t="n">
        <v>314</v>
      </c>
      <c r="B316" s="15" t="s">
        <v>1008</v>
      </c>
      <c r="C316" s="12" t="s">
        <v>1009</v>
      </c>
      <c r="D316" s="12" t="s">
        <v>856</v>
      </c>
      <c r="E316" s="12" t="s">
        <v>857</v>
      </c>
      <c r="F316" s="13" t="n">
        <v>4</v>
      </c>
    </row>
    <row r="317" customFormat="false" ht="14" hidden="false" customHeight="false" outlineLevel="0" collapsed="false">
      <c r="A317" s="10" t="n">
        <v>315</v>
      </c>
      <c r="B317" s="15" t="s">
        <v>1010</v>
      </c>
      <c r="C317" s="12" t="s">
        <v>1011</v>
      </c>
      <c r="D317" s="12" t="s">
        <v>856</v>
      </c>
      <c r="E317" s="12" t="s">
        <v>857</v>
      </c>
      <c r="F317" s="13" t="n">
        <v>4</v>
      </c>
    </row>
    <row r="318" customFormat="false" ht="14" hidden="false" customHeight="false" outlineLevel="0" collapsed="false">
      <c r="A318" s="10" t="n">
        <v>316</v>
      </c>
      <c r="B318" s="15" t="s">
        <v>1012</v>
      </c>
      <c r="C318" s="12" t="s">
        <v>1013</v>
      </c>
      <c r="D318" s="12" t="s">
        <v>1014</v>
      </c>
      <c r="E318" s="12" t="s">
        <v>254</v>
      </c>
      <c r="F318" s="13" t="n">
        <v>4</v>
      </c>
    </row>
    <row r="319" customFormat="false" ht="14" hidden="false" customHeight="false" outlineLevel="0" collapsed="false">
      <c r="A319" s="10" t="n">
        <v>317</v>
      </c>
      <c r="B319" s="15" t="s">
        <v>1015</v>
      </c>
      <c r="C319" s="12" t="s">
        <v>1016</v>
      </c>
      <c r="D319" s="12" t="s">
        <v>1017</v>
      </c>
      <c r="E319" s="12" t="s">
        <v>543</v>
      </c>
      <c r="F319" s="13" t="n">
        <v>4</v>
      </c>
    </row>
    <row r="320" customFormat="false" ht="14" hidden="false" customHeight="false" outlineLevel="0" collapsed="false">
      <c r="A320" s="10" t="n">
        <v>318</v>
      </c>
      <c r="B320" s="15" t="s">
        <v>1018</v>
      </c>
      <c r="C320" s="12" t="s">
        <v>1019</v>
      </c>
      <c r="D320" s="12" t="s">
        <v>1020</v>
      </c>
      <c r="E320" s="12" t="s">
        <v>77</v>
      </c>
      <c r="F320" s="13" t="n">
        <v>4</v>
      </c>
    </row>
    <row r="321" customFormat="false" ht="14" hidden="false" customHeight="false" outlineLevel="0" collapsed="false">
      <c r="A321" s="10" t="n">
        <v>319</v>
      </c>
      <c r="B321" s="15" t="s">
        <v>1021</v>
      </c>
      <c r="C321" s="12" t="s">
        <v>1022</v>
      </c>
      <c r="D321" s="14" t="s">
        <v>1023</v>
      </c>
      <c r="E321" s="12" t="s">
        <v>1024</v>
      </c>
      <c r="F321" s="13" t="n">
        <v>4</v>
      </c>
    </row>
    <row r="322" customFormat="false" ht="14" hidden="false" customHeight="false" outlineLevel="0" collapsed="false">
      <c r="A322" s="10" t="n">
        <v>320</v>
      </c>
      <c r="B322" s="15" t="s">
        <v>1025</v>
      </c>
      <c r="C322" s="12" t="s">
        <v>1026</v>
      </c>
      <c r="D322" s="12" t="s">
        <v>1027</v>
      </c>
      <c r="E322" s="12" t="s">
        <v>45</v>
      </c>
      <c r="F322" s="13" t="n">
        <v>4</v>
      </c>
    </row>
    <row r="323" customFormat="false" ht="14" hidden="false" customHeight="false" outlineLevel="0" collapsed="false">
      <c r="A323" s="10" t="n">
        <v>321</v>
      </c>
      <c r="B323" s="15" t="s">
        <v>1028</v>
      </c>
      <c r="C323" s="12" t="s">
        <v>1029</v>
      </c>
      <c r="D323" s="12" t="s">
        <v>1030</v>
      </c>
      <c r="E323" s="12" t="s">
        <v>1031</v>
      </c>
      <c r="F323" s="13" t="n">
        <v>4</v>
      </c>
    </row>
    <row r="324" customFormat="false" ht="14" hidden="false" customHeight="false" outlineLevel="0" collapsed="false">
      <c r="A324" s="10" t="n">
        <v>322</v>
      </c>
      <c r="B324" s="15" t="s">
        <v>1032</v>
      </c>
      <c r="C324" s="12" t="s">
        <v>1033</v>
      </c>
      <c r="D324" s="12" t="s">
        <v>1034</v>
      </c>
      <c r="E324" s="12" t="s">
        <v>41</v>
      </c>
      <c r="F324" s="13" t="n">
        <v>4</v>
      </c>
    </row>
    <row r="325" customFormat="false" ht="14" hidden="false" customHeight="false" outlineLevel="0" collapsed="false">
      <c r="A325" s="10" t="n">
        <v>323</v>
      </c>
      <c r="B325" s="15" t="s">
        <v>1035</v>
      </c>
      <c r="C325" s="12" t="s">
        <v>1036</v>
      </c>
      <c r="D325" s="14" t="s">
        <v>1037</v>
      </c>
      <c r="E325" s="12" t="s">
        <v>41</v>
      </c>
      <c r="F325" s="13" t="n">
        <v>4</v>
      </c>
    </row>
    <row r="326" customFormat="false" ht="14" hidden="false" customHeight="false" outlineLevel="0" collapsed="false">
      <c r="A326" s="10" t="n">
        <v>324</v>
      </c>
      <c r="B326" s="15" t="s">
        <v>1038</v>
      </c>
      <c r="C326" s="12" t="s">
        <v>1039</v>
      </c>
      <c r="D326" s="12" t="s">
        <v>1040</v>
      </c>
      <c r="E326" s="12" t="s">
        <v>77</v>
      </c>
      <c r="F326" s="13" t="n">
        <v>4</v>
      </c>
    </row>
    <row r="327" customFormat="false" ht="14" hidden="false" customHeight="false" outlineLevel="0" collapsed="false">
      <c r="A327" s="10" t="n">
        <v>325</v>
      </c>
      <c r="B327" s="15" t="s">
        <v>1041</v>
      </c>
      <c r="C327" s="12" t="s">
        <v>1042</v>
      </c>
      <c r="D327" s="14" t="s">
        <v>1043</v>
      </c>
      <c r="E327" s="12" t="s">
        <v>45</v>
      </c>
      <c r="F327" s="13" t="n">
        <v>4</v>
      </c>
    </row>
    <row r="328" customFormat="false" ht="14" hidden="false" customHeight="false" outlineLevel="0" collapsed="false">
      <c r="A328" s="10" t="n">
        <v>326</v>
      </c>
      <c r="B328" s="15" t="s">
        <v>1044</v>
      </c>
      <c r="C328" s="12" t="s">
        <v>1045</v>
      </c>
      <c r="D328" s="12" t="s">
        <v>1046</v>
      </c>
      <c r="E328" s="14"/>
      <c r="F328" s="13" t="n">
        <v>4</v>
      </c>
    </row>
    <row r="329" customFormat="false" ht="14" hidden="false" customHeight="false" outlineLevel="0" collapsed="false">
      <c r="A329" s="10" t="n">
        <v>327</v>
      </c>
      <c r="B329" s="15" t="s">
        <v>1047</v>
      </c>
      <c r="C329" s="12" t="s">
        <v>1048</v>
      </c>
      <c r="D329" s="14" t="s">
        <v>1049</v>
      </c>
      <c r="E329" s="12" t="s">
        <v>41</v>
      </c>
      <c r="F329" s="13" t="n">
        <v>4</v>
      </c>
    </row>
    <row r="330" customFormat="false" ht="14" hidden="false" customHeight="false" outlineLevel="0" collapsed="false">
      <c r="A330" s="10" t="n">
        <v>328</v>
      </c>
      <c r="B330" s="15" t="s">
        <v>1050</v>
      </c>
      <c r="C330" s="12" t="s">
        <v>1051</v>
      </c>
      <c r="D330" s="12" t="s">
        <v>1052</v>
      </c>
      <c r="E330" s="12" t="s">
        <v>77</v>
      </c>
      <c r="F330" s="13" t="n">
        <v>4</v>
      </c>
    </row>
    <row r="331" customFormat="false" ht="14" hidden="false" customHeight="false" outlineLevel="0" collapsed="false">
      <c r="A331" s="10" t="n">
        <v>329</v>
      </c>
      <c r="B331" s="15" t="s">
        <v>1053</v>
      </c>
      <c r="C331" s="12" t="s">
        <v>1054</v>
      </c>
      <c r="D331" s="12" t="s">
        <v>1055</v>
      </c>
      <c r="E331" s="14"/>
      <c r="F331" s="13" t="n">
        <v>4</v>
      </c>
    </row>
    <row r="332" customFormat="false" ht="14" hidden="false" customHeight="false" outlineLevel="0" collapsed="false">
      <c r="A332" s="10" t="n">
        <v>330</v>
      </c>
      <c r="B332" s="15" t="s">
        <v>1056</v>
      </c>
      <c r="C332" s="12" t="s">
        <v>1057</v>
      </c>
      <c r="D332" s="14"/>
      <c r="E332" s="12" t="s">
        <v>41</v>
      </c>
      <c r="F332" s="13" t="n">
        <v>4</v>
      </c>
    </row>
    <row r="333" customFormat="false" ht="14" hidden="false" customHeight="false" outlineLevel="0" collapsed="false">
      <c r="A333" s="10" t="n">
        <v>331</v>
      </c>
      <c r="B333" s="15" t="s">
        <v>1058</v>
      </c>
      <c r="C333" s="12" t="s">
        <v>1059</v>
      </c>
      <c r="D333" s="12" t="s">
        <v>155</v>
      </c>
      <c r="E333" s="12" t="s">
        <v>92</v>
      </c>
      <c r="F333" s="13" t="n">
        <v>4</v>
      </c>
    </row>
    <row r="334" customFormat="false" ht="14" hidden="false" customHeight="false" outlineLevel="0" collapsed="false">
      <c r="A334" s="10" t="n">
        <v>332</v>
      </c>
      <c r="B334" s="15" t="s">
        <v>1060</v>
      </c>
      <c r="C334" s="12" t="s">
        <v>1061</v>
      </c>
      <c r="D334" s="12" t="s">
        <v>1062</v>
      </c>
      <c r="E334" s="12" t="s">
        <v>580</v>
      </c>
      <c r="F334" s="13" t="n">
        <v>4</v>
      </c>
    </row>
    <row r="335" customFormat="false" ht="14" hidden="false" customHeight="false" outlineLevel="0" collapsed="false">
      <c r="A335" s="10" t="n">
        <v>333</v>
      </c>
      <c r="B335" s="15" t="s">
        <v>1063</v>
      </c>
      <c r="C335" s="12" t="s">
        <v>1064</v>
      </c>
      <c r="D335" s="14" t="s">
        <v>1065</v>
      </c>
      <c r="E335" s="12" t="s">
        <v>77</v>
      </c>
      <c r="F335" s="13" t="n">
        <v>4</v>
      </c>
    </row>
    <row r="336" customFormat="false" ht="14" hidden="false" customHeight="false" outlineLevel="0" collapsed="false">
      <c r="A336" s="10" t="n">
        <v>334</v>
      </c>
      <c r="B336" s="15" t="s">
        <v>1066</v>
      </c>
      <c r="C336" s="12" t="s">
        <v>1067</v>
      </c>
      <c r="D336" s="12" t="s">
        <v>1068</v>
      </c>
      <c r="E336" s="12" t="s">
        <v>1069</v>
      </c>
      <c r="F336" s="13" t="n">
        <v>4</v>
      </c>
    </row>
    <row r="337" customFormat="false" ht="14" hidden="false" customHeight="false" outlineLevel="0" collapsed="false">
      <c r="A337" s="10" t="n">
        <v>335</v>
      </c>
      <c r="B337" s="15" t="s">
        <v>1070</v>
      </c>
      <c r="C337" s="12" t="s">
        <v>1071</v>
      </c>
      <c r="D337" s="12" t="s">
        <v>1072</v>
      </c>
      <c r="E337" s="12" t="s">
        <v>77</v>
      </c>
      <c r="F337" s="13" t="n">
        <v>4</v>
      </c>
    </row>
    <row r="338" customFormat="false" ht="14" hidden="false" customHeight="false" outlineLevel="0" collapsed="false">
      <c r="A338" s="10" t="n">
        <v>336</v>
      </c>
      <c r="B338" s="15" t="s">
        <v>1073</v>
      </c>
      <c r="C338" s="12" t="s">
        <v>1074</v>
      </c>
      <c r="D338" s="14" t="s">
        <v>1075</v>
      </c>
      <c r="E338" s="12" t="s">
        <v>45</v>
      </c>
      <c r="F338" s="13" t="n">
        <v>4</v>
      </c>
    </row>
    <row r="339" customFormat="false" ht="14" hidden="false" customHeight="false" outlineLevel="0" collapsed="false">
      <c r="A339" s="10" t="n">
        <v>337</v>
      </c>
      <c r="B339" s="15" t="s">
        <v>1076</v>
      </c>
      <c r="C339" s="12" t="s">
        <v>1077</v>
      </c>
      <c r="D339" s="12" t="s">
        <v>1078</v>
      </c>
      <c r="E339" s="14"/>
      <c r="F339" s="13" t="n">
        <v>4</v>
      </c>
    </row>
    <row r="340" customFormat="false" ht="14" hidden="false" customHeight="false" outlineLevel="0" collapsed="false">
      <c r="A340" s="10" t="n">
        <v>338</v>
      </c>
      <c r="B340" s="15" t="s">
        <v>1079</v>
      </c>
      <c r="C340" s="12" t="s">
        <v>1080</v>
      </c>
      <c r="D340" s="12" t="s">
        <v>1081</v>
      </c>
      <c r="E340" s="12" t="s">
        <v>179</v>
      </c>
      <c r="F340" s="13" t="n">
        <v>4</v>
      </c>
    </row>
    <row r="341" customFormat="false" ht="14" hidden="false" customHeight="false" outlineLevel="0" collapsed="false">
      <c r="A341" s="10" t="n">
        <v>339</v>
      </c>
      <c r="B341" s="15" t="s">
        <v>1082</v>
      </c>
      <c r="C341" s="12" t="s">
        <v>1083</v>
      </c>
      <c r="D341" s="12" t="s">
        <v>1084</v>
      </c>
      <c r="E341" s="12" t="s">
        <v>137</v>
      </c>
      <c r="F341" s="13" t="n">
        <v>4</v>
      </c>
    </row>
    <row r="342" customFormat="false" ht="14" hidden="false" customHeight="false" outlineLevel="0" collapsed="false">
      <c r="A342" s="10" t="n">
        <v>340</v>
      </c>
      <c r="B342" s="15" t="s">
        <v>1085</v>
      </c>
      <c r="C342" s="12" t="s">
        <v>1086</v>
      </c>
      <c r="D342" s="12" t="s">
        <v>1087</v>
      </c>
      <c r="E342" s="12" t="s">
        <v>849</v>
      </c>
      <c r="F342" s="13" t="n">
        <v>4</v>
      </c>
    </row>
    <row r="343" customFormat="false" ht="14" hidden="false" customHeight="false" outlineLevel="0" collapsed="false">
      <c r="A343" s="10" t="n">
        <v>341</v>
      </c>
      <c r="B343" s="15" t="s">
        <v>1088</v>
      </c>
      <c r="C343" s="12" t="s">
        <v>1089</v>
      </c>
      <c r="D343" s="12" t="s">
        <v>215</v>
      </c>
      <c r="E343" s="12" t="s">
        <v>53</v>
      </c>
      <c r="F343" s="13" t="n">
        <v>4</v>
      </c>
    </row>
    <row r="344" customFormat="false" ht="14" hidden="false" customHeight="false" outlineLevel="0" collapsed="false">
      <c r="A344" s="10" t="n">
        <v>342</v>
      </c>
      <c r="B344" s="15" t="s">
        <v>1090</v>
      </c>
      <c r="C344" s="12" t="s">
        <v>1091</v>
      </c>
      <c r="D344" s="12" t="s">
        <v>1092</v>
      </c>
      <c r="E344" s="12" t="s">
        <v>853</v>
      </c>
      <c r="F344" s="13" t="n">
        <v>4</v>
      </c>
    </row>
    <row r="345" customFormat="false" ht="14" hidden="false" customHeight="false" outlineLevel="0" collapsed="false">
      <c r="A345" s="10" t="n">
        <v>343</v>
      </c>
      <c r="B345" s="15" t="s">
        <v>1093</v>
      </c>
      <c r="C345" s="12" t="s">
        <v>1094</v>
      </c>
      <c r="D345" s="12" t="s">
        <v>1095</v>
      </c>
      <c r="E345" s="12" t="s">
        <v>77</v>
      </c>
      <c r="F345" s="13" t="n">
        <v>4</v>
      </c>
    </row>
    <row r="346" customFormat="false" ht="14" hidden="false" customHeight="false" outlineLevel="0" collapsed="false">
      <c r="A346" s="10" t="n">
        <v>344</v>
      </c>
      <c r="B346" s="15" t="s">
        <v>1096</v>
      </c>
      <c r="C346" s="12" t="s">
        <v>1097</v>
      </c>
      <c r="D346" s="12" t="s">
        <v>1098</v>
      </c>
      <c r="E346" s="12" t="s">
        <v>363</v>
      </c>
      <c r="F346" s="13" t="n">
        <v>4</v>
      </c>
    </row>
    <row r="347" customFormat="false" ht="14" hidden="false" customHeight="false" outlineLevel="0" collapsed="false">
      <c r="A347" s="10" t="n">
        <v>345</v>
      </c>
      <c r="B347" s="15" t="s">
        <v>1099</v>
      </c>
      <c r="C347" s="12" t="s">
        <v>1100</v>
      </c>
      <c r="D347" s="12" t="s">
        <v>1101</v>
      </c>
      <c r="E347" s="12" t="s">
        <v>45</v>
      </c>
      <c r="F347" s="13" t="n">
        <v>4</v>
      </c>
    </row>
    <row r="348" customFormat="false" ht="14" hidden="false" customHeight="false" outlineLevel="0" collapsed="false">
      <c r="A348" s="10" t="n">
        <v>346</v>
      </c>
      <c r="B348" s="15" t="s">
        <v>1102</v>
      </c>
      <c r="C348" s="12" t="s">
        <v>1103</v>
      </c>
      <c r="D348" s="12" t="s">
        <v>1104</v>
      </c>
      <c r="E348" s="12" t="s">
        <v>88</v>
      </c>
      <c r="F348" s="13" t="n">
        <v>4</v>
      </c>
    </row>
    <row r="349" customFormat="false" ht="14" hidden="false" customHeight="false" outlineLevel="0" collapsed="false">
      <c r="A349" s="10" t="n">
        <v>347</v>
      </c>
      <c r="B349" s="15" t="s">
        <v>1105</v>
      </c>
      <c r="C349" s="12" t="s">
        <v>1106</v>
      </c>
      <c r="D349" s="12" t="s">
        <v>1107</v>
      </c>
      <c r="E349" s="12" t="s">
        <v>77</v>
      </c>
      <c r="F349" s="13" t="n">
        <v>4</v>
      </c>
    </row>
    <row r="350" customFormat="false" ht="14" hidden="false" customHeight="false" outlineLevel="0" collapsed="false">
      <c r="A350" s="10" t="n">
        <v>348</v>
      </c>
      <c r="B350" s="15" t="s">
        <v>1108</v>
      </c>
      <c r="C350" s="12" t="s">
        <v>1109</v>
      </c>
      <c r="D350" s="12" t="s">
        <v>1110</v>
      </c>
      <c r="E350" s="14"/>
      <c r="F350" s="13" t="n">
        <v>4</v>
      </c>
    </row>
    <row r="351" customFormat="false" ht="14" hidden="false" customHeight="false" outlineLevel="0" collapsed="false">
      <c r="A351" s="10" t="n">
        <v>349</v>
      </c>
      <c r="B351" s="15" t="s">
        <v>1111</v>
      </c>
      <c r="C351" s="12" t="s">
        <v>1112</v>
      </c>
      <c r="D351" s="12" t="s">
        <v>1113</v>
      </c>
      <c r="E351" s="14"/>
      <c r="F351" s="13" t="n">
        <v>4</v>
      </c>
    </row>
    <row r="352" customFormat="false" ht="14" hidden="false" customHeight="false" outlineLevel="0" collapsed="false">
      <c r="A352" s="10" t="n">
        <v>350</v>
      </c>
      <c r="B352" s="15" t="s">
        <v>1114</v>
      </c>
      <c r="C352" s="12" t="s">
        <v>1115</v>
      </c>
      <c r="D352" s="12" t="s">
        <v>1116</v>
      </c>
      <c r="E352" s="12" t="s">
        <v>1117</v>
      </c>
      <c r="F352" s="13" t="n">
        <v>4</v>
      </c>
    </row>
    <row r="353" customFormat="false" ht="14" hidden="false" customHeight="false" outlineLevel="0" collapsed="false">
      <c r="A353" s="10" t="n">
        <v>351</v>
      </c>
      <c r="B353" s="15" t="s">
        <v>1118</v>
      </c>
      <c r="C353" s="12" t="s">
        <v>1119</v>
      </c>
      <c r="D353" s="14" t="s">
        <v>1120</v>
      </c>
      <c r="E353" s="12" t="s">
        <v>746</v>
      </c>
      <c r="F353" s="13" t="n">
        <v>4</v>
      </c>
    </row>
    <row r="354" customFormat="false" ht="14" hidden="false" customHeight="false" outlineLevel="0" collapsed="false">
      <c r="A354" s="10" t="n">
        <v>352</v>
      </c>
      <c r="B354" s="15" t="s">
        <v>1121</v>
      </c>
      <c r="C354" s="12" t="s">
        <v>1122</v>
      </c>
      <c r="D354" s="12" t="s">
        <v>1123</v>
      </c>
      <c r="E354" s="12" t="s">
        <v>264</v>
      </c>
      <c r="F354" s="13" t="n">
        <v>4</v>
      </c>
    </row>
    <row r="355" customFormat="false" ht="14" hidden="false" customHeight="false" outlineLevel="0" collapsed="false">
      <c r="A355" s="10" t="n">
        <v>353</v>
      </c>
      <c r="B355" s="15" t="s">
        <v>1124</v>
      </c>
      <c r="C355" s="12" t="s">
        <v>1125</v>
      </c>
      <c r="D355" s="12" t="s">
        <v>1126</v>
      </c>
      <c r="E355" s="12" t="s">
        <v>57</v>
      </c>
      <c r="F355" s="13" t="n">
        <v>4</v>
      </c>
    </row>
    <row r="356" customFormat="false" ht="14" hidden="false" customHeight="false" outlineLevel="0" collapsed="false">
      <c r="A356" s="10" t="n">
        <v>354</v>
      </c>
      <c r="B356" s="15" t="s">
        <v>1127</v>
      </c>
      <c r="C356" s="12" t="s">
        <v>1128</v>
      </c>
      <c r="D356" s="14" t="s">
        <v>1129</v>
      </c>
      <c r="E356" s="14"/>
      <c r="F356" s="13" t="n">
        <v>4</v>
      </c>
    </row>
    <row r="357" customFormat="false" ht="14" hidden="false" customHeight="false" outlineLevel="0" collapsed="false">
      <c r="A357" s="10" t="n">
        <v>355</v>
      </c>
      <c r="B357" s="15" t="s">
        <v>1130</v>
      </c>
      <c r="C357" s="12" t="s">
        <v>1131</v>
      </c>
      <c r="D357" s="12" t="s">
        <v>1132</v>
      </c>
      <c r="E357" s="12" t="s">
        <v>543</v>
      </c>
      <c r="F357" s="13" t="n">
        <v>4</v>
      </c>
    </row>
    <row r="358" customFormat="false" ht="14" hidden="false" customHeight="false" outlineLevel="0" collapsed="false">
      <c r="A358" s="10" t="n">
        <v>356</v>
      </c>
      <c r="B358" s="15" t="s">
        <v>1133</v>
      </c>
      <c r="C358" s="12" t="s">
        <v>1134</v>
      </c>
      <c r="D358" s="14" t="s">
        <v>848</v>
      </c>
      <c r="E358" s="12" t="s">
        <v>849</v>
      </c>
      <c r="F358" s="13" t="n">
        <v>4</v>
      </c>
    </row>
    <row r="359" customFormat="false" ht="14" hidden="false" customHeight="false" outlineLevel="0" collapsed="false">
      <c r="A359" s="10" t="n">
        <v>357</v>
      </c>
      <c r="B359" s="15" t="s">
        <v>1135</v>
      </c>
      <c r="C359" s="12" t="s">
        <v>1136</v>
      </c>
      <c r="D359" s="12" t="s">
        <v>1137</v>
      </c>
      <c r="E359" s="12" t="s">
        <v>18</v>
      </c>
      <c r="F359" s="13" t="n">
        <v>4</v>
      </c>
    </row>
    <row r="360" customFormat="false" ht="14" hidden="false" customHeight="false" outlineLevel="0" collapsed="false">
      <c r="A360" s="10" t="n">
        <v>358</v>
      </c>
      <c r="B360" s="15" t="s">
        <v>1138</v>
      </c>
      <c r="C360" s="12" t="s">
        <v>1139</v>
      </c>
      <c r="D360" s="12" t="s">
        <v>1140</v>
      </c>
      <c r="E360" s="12" t="s">
        <v>1141</v>
      </c>
      <c r="F360" s="13" t="n">
        <v>4</v>
      </c>
    </row>
    <row r="361" customFormat="false" ht="14" hidden="false" customHeight="false" outlineLevel="0" collapsed="false">
      <c r="A361" s="10" t="n">
        <v>359</v>
      </c>
      <c r="B361" s="15" t="s">
        <v>1142</v>
      </c>
      <c r="C361" s="12" t="s">
        <v>1143</v>
      </c>
      <c r="D361" s="14" t="s">
        <v>1144</v>
      </c>
      <c r="E361" s="12" t="s">
        <v>45</v>
      </c>
      <c r="F361" s="13" t="n">
        <v>4</v>
      </c>
    </row>
    <row r="362" customFormat="false" ht="14" hidden="false" customHeight="false" outlineLevel="0" collapsed="false">
      <c r="A362" s="10" t="n">
        <v>360</v>
      </c>
      <c r="B362" s="15" t="s">
        <v>1145</v>
      </c>
      <c r="C362" s="12" t="s">
        <v>1146</v>
      </c>
      <c r="D362" s="12" t="s">
        <v>1147</v>
      </c>
      <c r="E362" s="12" t="s">
        <v>45</v>
      </c>
      <c r="F362" s="13" t="n">
        <v>4</v>
      </c>
    </row>
    <row r="363" customFormat="false" ht="14" hidden="false" customHeight="false" outlineLevel="0" collapsed="false">
      <c r="A363" s="10" t="n">
        <v>361</v>
      </c>
      <c r="B363" s="15" t="s">
        <v>1148</v>
      </c>
      <c r="C363" s="12" t="s">
        <v>1149</v>
      </c>
      <c r="D363" s="12" t="s">
        <v>1150</v>
      </c>
      <c r="E363" s="12" t="s">
        <v>631</v>
      </c>
      <c r="F363" s="13" t="n">
        <v>4</v>
      </c>
    </row>
    <row r="364" customFormat="false" ht="14" hidden="false" customHeight="false" outlineLevel="0" collapsed="false">
      <c r="A364" s="10" t="n">
        <v>362</v>
      </c>
      <c r="B364" s="15" t="s">
        <v>1151</v>
      </c>
      <c r="C364" s="12" t="s">
        <v>1152</v>
      </c>
      <c r="D364" s="12" t="s">
        <v>1153</v>
      </c>
      <c r="E364" s="12" t="s">
        <v>77</v>
      </c>
      <c r="F364" s="13" t="n">
        <v>4</v>
      </c>
    </row>
    <row r="365" customFormat="false" ht="14" hidden="false" customHeight="false" outlineLevel="0" collapsed="false">
      <c r="A365" s="10" t="n">
        <v>363</v>
      </c>
      <c r="B365" s="15" t="s">
        <v>1154</v>
      </c>
      <c r="C365" s="12" t="s">
        <v>1155</v>
      </c>
      <c r="D365" s="12" t="s">
        <v>1156</v>
      </c>
      <c r="E365" s="12" t="s">
        <v>335</v>
      </c>
      <c r="F365" s="13" t="n">
        <v>4</v>
      </c>
    </row>
    <row r="366" customFormat="false" ht="14" hidden="false" customHeight="false" outlineLevel="0" collapsed="false">
      <c r="A366" s="10" t="n">
        <v>364</v>
      </c>
      <c r="B366" s="15" t="s">
        <v>1157</v>
      </c>
      <c r="C366" s="12" t="s">
        <v>1158</v>
      </c>
      <c r="D366" s="12" t="s">
        <v>1159</v>
      </c>
      <c r="E366" s="12" t="s">
        <v>1160</v>
      </c>
      <c r="F366" s="13" t="n">
        <v>4</v>
      </c>
    </row>
    <row r="367" customFormat="false" ht="14" hidden="false" customHeight="false" outlineLevel="0" collapsed="false">
      <c r="A367" s="10" t="n">
        <v>365</v>
      </c>
      <c r="B367" s="15" t="s">
        <v>1161</v>
      </c>
      <c r="C367" s="12" t="s">
        <v>1162</v>
      </c>
      <c r="D367" s="12" t="s">
        <v>1163</v>
      </c>
      <c r="E367" s="12" t="s">
        <v>760</v>
      </c>
      <c r="F367" s="13" t="n">
        <v>4</v>
      </c>
    </row>
    <row r="368" customFormat="false" ht="14" hidden="false" customHeight="false" outlineLevel="0" collapsed="false">
      <c r="A368" s="10" t="n">
        <v>366</v>
      </c>
      <c r="B368" s="15" t="s">
        <v>1164</v>
      </c>
      <c r="C368" s="12" t="s">
        <v>1165</v>
      </c>
      <c r="D368" s="12" t="s">
        <v>1166</v>
      </c>
      <c r="E368" s="12" t="s">
        <v>580</v>
      </c>
      <c r="F368" s="13" t="n">
        <v>4</v>
      </c>
    </row>
    <row r="369" customFormat="false" ht="14" hidden="false" customHeight="false" outlineLevel="0" collapsed="false">
      <c r="A369" s="10" t="n">
        <v>367</v>
      </c>
      <c r="B369" s="15" t="s">
        <v>1167</v>
      </c>
      <c r="C369" s="12" t="s">
        <v>1168</v>
      </c>
      <c r="D369" s="12" t="s">
        <v>1169</v>
      </c>
      <c r="E369" s="12" t="s">
        <v>41</v>
      </c>
      <c r="F369" s="13" t="n">
        <v>4</v>
      </c>
    </row>
    <row r="370" customFormat="false" ht="14" hidden="false" customHeight="false" outlineLevel="0" collapsed="false">
      <c r="A370" s="10" t="n">
        <v>368</v>
      </c>
      <c r="B370" s="15" t="s">
        <v>1170</v>
      </c>
      <c r="C370" s="12" t="s">
        <v>1171</v>
      </c>
      <c r="D370" s="14" t="s">
        <v>1172</v>
      </c>
      <c r="E370" s="12" t="s">
        <v>849</v>
      </c>
      <c r="F370" s="13" t="n">
        <v>4</v>
      </c>
    </row>
    <row r="371" customFormat="false" ht="14" hidden="false" customHeight="false" outlineLevel="0" collapsed="false">
      <c r="A371" s="10" t="n">
        <v>369</v>
      </c>
      <c r="B371" s="15" t="s">
        <v>1173</v>
      </c>
      <c r="C371" s="12" t="s">
        <v>1174</v>
      </c>
      <c r="D371" s="12" t="s">
        <v>1175</v>
      </c>
      <c r="E371" s="12" t="s">
        <v>32</v>
      </c>
      <c r="F371" s="13" t="n">
        <v>4</v>
      </c>
    </row>
    <row r="372" customFormat="false" ht="14" hidden="false" customHeight="false" outlineLevel="0" collapsed="false">
      <c r="A372" s="10" t="n">
        <v>370</v>
      </c>
      <c r="B372" s="15" t="s">
        <v>1176</v>
      </c>
      <c r="C372" s="12" t="s">
        <v>1177</v>
      </c>
      <c r="D372" s="12" t="s">
        <v>1178</v>
      </c>
      <c r="E372" s="12" t="s">
        <v>190</v>
      </c>
      <c r="F372" s="13" t="n">
        <v>4</v>
      </c>
    </row>
    <row r="373" customFormat="false" ht="14" hidden="false" customHeight="false" outlineLevel="0" collapsed="false">
      <c r="A373" s="10" t="n">
        <v>371</v>
      </c>
      <c r="B373" s="15" t="s">
        <v>1179</v>
      </c>
      <c r="C373" s="12" t="s">
        <v>1180</v>
      </c>
      <c r="D373" s="12" t="s">
        <v>1181</v>
      </c>
      <c r="E373" s="12" t="s">
        <v>49</v>
      </c>
      <c r="F373" s="13" t="n">
        <v>4</v>
      </c>
    </row>
    <row r="374" customFormat="false" ht="14" hidden="false" customHeight="false" outlineLevel="0" collapsed="false">
      <c r="A374" s="10" t="n">
        <v>372</v>
      </c>
      <c r="B374" s="15" t="s">
        <v>1182</v>
      </c>
      <c r="C374" s="12" t="s">
        <v>1183</v>
      </c>
      <c r="D374" s="12" t="s">
        <v>1184</v>
      </c>
      <c r="E374" s="12" t="s">
        <v>475</v>
      </c>
      <c r="F374" s="13" t="n">
        <v>4</v>
      </c>
    </row>
    <row r="375" customFormat="false" ht="14" hidden="false" customHeight="false" outlineLevel="0" collapsed="false">
      <c r="A375" s="10" t="n">
        <v>373</v>
      </c>
      <c r="B375" s="15" t="s">
        <v>1185</v>
      </c>
      <c r="C375" s="12" t="s">
        <v>1186</v>
      </c>
      <c r="D375" s="12" t="s">
        <v>206</v>
      </c>
      <c r="E375" s="12" t="s">
        <v>1160</v>
      </c>
      <c r="F375" s="13" t="n">
        <v>4</v>
      </c>
    </row>
    <row r="376" customFormat="false" ht="14" hidden="false" customHeight="false" outlineLevel="0" collapsed="false">
      <c r="A376" s="10" t="n">
        <v>374</v>
      </c>
      <c r="B376" s="15" t="s">
        <v>1187</v>
      </c>
      <c r="C376" s="12" t="s">
        <v>1188</v>
      </c>
      <c r="D376" s="14" t="s">
        <v>1189</v>
      </c>
      <c r="E376" s="12" t="s">
        <v>45</v>
      </c>
      <c r="F376" s="13" t="n">
        <v>4</v>
      </c>
    </row>
    <row r="377" customFormat="false" ht="14" hidden="false" customHeight="false" outlineLevel="0" collapsed="false">
      <c r="A377" s="10" t="n">
        <v>375</v>
      </c>
      <c r="B377" s="15" t="s">
        <v>1190</v>
      </c>
      <c r="C377" s="12" t="s">
        <v>1191</v>
      </c>
      <c r="D377" s="12" t="s">
        <v>1192</v>
      </c>
      <c r="E377" s="12" t="s">
        <v>77</v>
      </c>
      <c r="F377" s="13" t="n">
        <v>4</v>
      </c>
    </row>
    <row r="378" customFormat="false" ht="14" hidden="false" customHeight="false" outlineLevel="0" collapsed="false">
      <c r="A378" s="10" t="n">
        <v>376</v>
      </c>
      <c r="B378" s="15" t="s">
        <v>1193</v>
      </c>
      <c r="C378" s="12" t="s">
        <v>1194</v>
      </c>
      <c r="D378" s="12" t="s">
        <v>1195</v>
      </c>
      <c r="E378" s="12" t="s">
        <v>77</v>
      </c>
      <c r="F378" s="13" t="n">
        <v>4</v>
      </c>
    </row>
    <row r="379" customFormat="false" ht="14" hidden="false" customHeight="false" outlineLevel="0" collapsed="false">
      <c r="A379" s="10" t="n">
        <v>377</v>
      </c>
      <c r="B379" s="15" t="s">
        <v>1196</v>
      </c>
      <c r="C379" s="12" t="s">
        <v>1197</v>
      </c>
      <c r="D379" s="12" t="s">
        <v>1198</v>
      </c>
      <c r="E379" s="12" t="s">
        <v>77</v>
      </c>
      <c r="F379" s="13" t="n">
        <v>4</v>
      </c>
    </row>
    <row r="380" customFormat="false" ht="14" hidden="false" customHeight="false" outlineLevel="0" collapsed="false">
      <c r="A380" s="10" t="n">
        <v>378</v>
      </c>
      <c r="B380" s="15" t="s">
        <v>1199</v>
      </c>
      <c r="C380" s="14" t="s">
        <v>1200</v>
      </c>
      <c r="D380" s="12" t="s">
        <v>1201</v>
      </c>
      <c r="E380" s="12" t="s">
        <v>1202</v>
      </c>
      <c r="F380" s="13" t="n">
        <v>4</v>
      </c>
    </row>
    <row r="381" customFormat="false" ht="14" hidden="false" customHeight="false" outlineLevel="0" collapsed="false">
      <c r="A381" s="10" t="n">
        <v>379</v>
      </c>
      <c r="B381" s="15" t="s">
        <v>1203</v>
      </c>
      <c r="C381" s="12" t="s">
        <v>1204</v>
      </c>
      <c r="D381" s="12" t="s">
        <v>1205</v>
      </c>
      <c r="E381" s="12" t="s">
        <v>240</v>
      </c>
      <c r="F381" s="13" t="n">
        <v>4</v>
      </c>
    </row>
    <row r="382" customFormat="false" ht="14" hidden="false" customHeight="false" outlineLevel="0" collapsed="false">
      <c r="A382" s="10" t="n">
        <v>380</v>
      </c>
      <c r="B382" s="15" t="s">
        <v>1206</v>
      </c>
      <c r="C382" s="12" t="s">
        <v>1207</v>
      </c>
      <c r="D382" s="12" t="s">
        <v>1208</v>
      </c>
      <c r="E382" s="14"/>
      <c r="F382" s="13" t="n">
        <v>4</v>
      </c>
    </row>
    <row r="383" customFormat="false" ht="14" hidden="false" customHeight="false" outlineLevel="0" collapsed="false">
      <c r="A383" s="10" t="n">
        <v>381</v>
      </c>
      <c r="B383" s="15" t="s">
        <v>1209</v>
      </c>
      <c r="C383" s="12" t="s">
        <v>1210</v>
      </c>
      <c r="D383" s="14" t="s">
        <v>1211</v>
      </c>
      <c r="E383" s="12" t="s">
        <v>128</v>
      </c>
      <c r="F383" s="13" t="n">
        <v>4</v>
      </c>
    </row>
    <row r="384" customFormat="false" ht="14" hidden="false" customHeight="false" outlineLevel="0" collapsed="false">
      <c r="A384" s="10" t="n">
        <v>382</v>
      </c>
      <c r="B384" s="15" t="s">
        <v>1212</v>
      </c>
      <c r="C384" s="12" t="s">
        <v>1213</v>
      </c>
      <c r="D384" s="14" t="s">
        <v>1214</v>
      </c>
      <c r="E384" s="12" t="s">
        <v>128</v>
      </c>
      <c r="F384" s="13" t="n">
        <v>4</v>
      </c>
    </row>
    <row r="385" customFormat="false" ht="14" hidden="false" customHeight="false" outlineLevel="0" collapsed="false">
      <c r="A385" s="10" t="n">
        <v>383</v>
      </c>
      <c r="B385" s="15" t="s">
        <v>1215</v>
      </c>
      <c r="C385" s="12" t="s">
        <v>1216</v>
      </c>
      <c r="D385" s="12" t="s">
        <v>1217</v>
      </c>
      <c r="E385" s="12" t="s">
        <v>379</v>
      </c>
      <c r="F385" s="13" t="n">
        <v>4</v>
      </c>
    </row>
    <row r="386" customFormat="false" ht="14" hidden="false" customHeight="false" outlineLevel="0" collapsed="false">
      <c r="A386" s="10" t="n">
        <v>384</v>
      </c>
      <c r="B386" s="15" t="s">
        <v>1218</v>
      </c>
      <c r="C386" s="12" t="s">
        <v>1219</v>
      </c>
      <c r="D386" s="14" t="s">
        <v>1220</v>
      </c>
      <c r="E386" s="12" t="s">
        <v>359</v>
      </c>
      <c r="F386" s="13" t="n">
        <v>4</v>
      </c>
    </row>
    <row r="387" customFormat="false" ht="14" hidden="false" customHeight="false" outlineLevel="0" collapsed="false">
      <c r="A387" s="10" t="n">
        <v>385</v>
      </c>
      <c r="B387" s="15" t="s">
        <v>1221</v>
      </c>
      <c r="C387" s="12" t="s">
        <v>1222</v>
      </c>
      <c r="D387" s="12" t="s">
        <v>1223</v>
      </c>
      <c r="E387" s="12" t="s">
        <v>868</v>
      </c>
      <c r="F387" s="13" t="n">
        <v>4</v>
      </c>
    </row>
    <row r="388" customFormat="false" ht="14" hidden="false" customHeight="false" outlineLevel="0" collapsed="false">
      <c r="A388" s="10" t="n">
        <v>386</v>
      </c>
      <c r="B388" s="15" t="s">
        <v>1224</v>
      </c>
      <c r="C388" s="12" t="s">
        <v>1225</v>
      </c>
      <c r="D388" s="12" t="s">
        <v>1226</v>
      </c>
      <c r="E388" s="12" t="s">
        <v>1227</v>
      </c>
      <c r="F388" s="13" t="n">
        <v>4</v>
      </c>
    </row>
    <row r="389" customFormat="false" ht="14" hidden="false" customHeight="false" outlineLevel="0" collapsed="false">
      <c r="A389" s="10" t="n">
        <v>387</v>
      </c>
      <c r="B389" s="15" t="s">
        <v>1228</v>
      </c>
      <c r="C389" s="12" t="s">
        <v>1229</v>
      </c>
      <c r="D389" s="12" t="s">
        <v>1230</v>
      </c>
      <c r="E389" s="12" t="s">
        <v>278</v>
      </c>
      <c r="F389" s="13" t="n">
        <v>4</v>
      </c>
    </row>
    <row r="390" customFormat="false" ht="14" hidden="false" customHeight="false" outlineLevel="0" collapsed="false">
      <c r="A390" s="10" t="n">
        <v>388</v>
      </c>
      <c r="B390" s="15" t="s">
        <v>1231</v>
      </c>
      <c r="C390" s="12" t="s">
        <v>1232</v>
      </c>
      <c r="D390" s="12" t="s">
        <v>1233</v>
      </c>
      <c r="E390" s="12" t="s">
        <v>18</v>
      </c>
      <c r="F390" s="13" t="n">
        <v>4</v>
      </c>
    </row>
    <row r="391" customFormat="false" ht="14" hidden="false" customHeight="false" outlineLevel="0" collapsed="false">
      <c r="A391" s="10" t="n">
        <v>389</v>
      </c>
      <c r="B391" s="15" t="s">
        <v>1234</v>
      </c>
      <c r="C391" s="12" t="s">
        <v>1235</v>
      </c>
      <c r="D391" s="12" t="s">
        <v>87</v>
      </c>
      <c r="E391" s="14"/>
      <c r="F391" s="13" t="n">
        <v>4</v>
      </c>
    </row>
    <row r="392" customFormat="false" ht="14" hidden="false" customHeight="false" outlineLevel="0" collapsed="false">
      <c r="A392" s="10" t="n">
        <v>390</v>
      </c>
      <c r="B392" s="15" t="s">
        <v>1236</v>
      </c>
      <c r="C392" s="12" t="s">
        <v>1237</v>
      </c>
      <c r="D392" s="12" t="s">
        <v>1238</v>
      </c>
      <c r="E392" s="12" t="s">
        <v>1239</v>
      </c>
      <c r="F392" s="13" t="n">
        <v>4</v>
      </c>
    </row>
    <row r="393" customFormat="false" ht="14" hidden="false" customHeight="false" outlineLevel="0" collapsed="false">
      <c r="A393" s="10" t="n">
        <v>391</v>
      </c>
      <c r="B393" s="15" t="s">
        <v>1240</v>
      </c>
      <c r="C393" s="12" t="s">
        <v>1241</v>
      </c>
      <c r="D393" s="12" t="s">
        <v>1242</v>
      </c>
      <c r="E393" s="12" t="s">
        <v>1243</v>
      </c>
      <c r="F393" s="13" t="n">
        <v>4</v>
      </c>
    </row>
    <row r="394" customFormat="false" ht="14" hidden="false" customHeight="false" outlineLevel="0" collapsed="false">
      <c r="A394" s="10" t="n">
        <v>392</v>
      </c>
      <c r="B394" s="15" t="s">
        <v>1244</v>
      </c>
      <c r="C394" s="12" t="s">
        <v>1245</v>
      </c>
      <c r="D394" s="12" t="s">
        <v>1246</v>
      </c>
      <c r="E394" s="12" t="s">
        <v>1247</v>
      </c>
      <c r="F394" s="13" t="n">
        <v>4</v>
      </c>
    </row>
    <row r="395" customFormat="false" ht="14" hidden="false" customHeight="false" outlineLevel="0" collapsed="false">
      <c r="A395" s="10" t="n">
        <v>393</v>
      </c>
      <c r="B395" s="15" t="s">
        <v>1248</v>
      </c>
      <c r="C395" s="12" t="s">
        <v>1249</v>
      </c>
      <c r="D395" s="14" t="s">
        <v>1250</v>
      </c>
      <c r="E395" s="12" t="s">
        <v>1251</v>
      </c>
      <c r="F395" s="13" t="n">
        <v>4</v>
      </c>
    </row>
    <row r="396" customFormat="false" ht="14" hidden="false" customHeight="false" outlineLevel="0" collapsed="false">
      <c r="A396" s="10" t="n">
        <v>394</v>
      </c>
      <c r="B396" s="15" t="s">
        <v>1252</v>
      </c>
      <c r="C396" s="12" t="s">
        <v>1253</v>
      </c>
      <c r="D396" s="12" t="s">
        <v>1254</v>
      </c>
      <c r="E396" s="12" t="s">
        <v>77</v>
      </c>
      <c r="F396" s="13" t="n">
        <v>4</v>
      </c>
    </row>
    <row r="397" customFormat="false" ht="14" hidden="false" customHeight="false" outlineLevel="0" collapsed="false">
      <c r="A397" s="10" t="n">
        <v>395</v>
      </c>
      <c r="B397" s="15" t="s">
        <v>1255</v>
      </c>
      <c r="C397" s="12" t="s">
        <v>1256</v>
      </c>
      <c r="D397" s="12" t="s">
        <v>1257</v>
      </c>
      <c r="E397" s="12" t="s">
        <v>18</v>
      </c>
      <c r="F397" s="13" t="n">
        <v>4</v>
      </c>
    </row>
    <row r="398" customFormat="false" ht="14" hidden="false" customHeight="false" outlineLevel="0" collapsed="false">
      <c r="A398" s="10" t="n">
        <v>396</v>
      </c>
      <c r="B398" s="15" t="s">
        <v>1258</v>
      </c>
      <c r="C398" s="12" t="s">
        <v>1259</v>
      </c>
      <c r="D398" s="12" t="s">
        <v>1260</v>
      </c>
      <c r="E398" s="12" t="s">
        <v>1261</v>
      </c>
      <c r="F398" s="13" t="n">
        <v>4</v>
      </c>
    </row>
    <row r="399" customFormat="false" ht="14" hidden="false" customHeight="false" outlineLevel="0" collapsed="false">
      <c r="A399" s="10" t="n">
        <v>397</v>
      </c>
      <c r="B399" s="15" t="s">
        <v>1262</v>
      </c>
      <c r="C399" s="12" t="s">
        <v>1263</v>
      </c>
      <c r="D399" s="14" t="s">
        <v>1264</v>
      </c>
      <c r="E399" s="12" t="s">
        <v>465</v>
      </c>
      <c r="F399" s="13" t="n">
        <v>4</v>
      </c>
    </row>
    <row r="400" customFormat="false" ht="14" hidden="false" customHeight="false" outlineLevel="0" collapsed="false">
      <c r="A400" s="10" t="n">
        <v>398</v>
      </c>
      <c r="B400" s="15" t="s">
        <v>1265</v>
      </c>
      <c r="C400" s="12" t="s">
        <v>1266</v>
      </c>
      <c r="D400" s="12" t="s">
        <v>1267</v>
      </c>
      <c r="E400" s="12" t="s">
        <v>186</v>
      </c>
      <c r="F400" s="13" t="n">
        <v>4</v>
      </c>
    </row>
    <row r="401" customFormat="false" ht="14" hidden="false" customHeight="false" outlineLevel="0" collapsed="false">
      <c r="A401" s="10" t="n">
        <v>399</v>
      </c>
      <c r="B401" s="15" t="s">
        <v>1268</v>
      </c>
      <c r="C401" s="12" t="s">
        <v>1269</v>
      </c>
      <c r="D401" s="12" t="s">
        <v>1270</v>
      </c>
      <c r="E401" s="12" t="s">
        <v>77</v>
      </c>
      <c r="F401" s="13" t="n">
        <v>4</v>
      </c>
    </row>
    <row r="402" customFormat="false" ht="14" hidden="false" customHeight="false" outlineLevel="0" collapsed="false">
      <c r="A402" s="10" t="n">
        <v>400</v>
      </c>
      <c r="B402" s="15" t="s">
        <v>1271</v>
      </c>
      <c r="C402" s="12" t="s">
        <v>1272</v>
      </c>
      <c r="D402" s="12" t="s">
        <v>1273</v>
      </c>
      <c r="E402" s="12" t="s">
        <v>335</v>
      </c>
      <c r="F402" s="13" t="n">
        <v>4</v>
      </c>
    </row>
    <row r="403" customFormat="false" ht="14" hidden="false" customHeight="false" outlineLevel="0" collapsed="false">
      <c r="A403" s="10" t="n">
        <v>401</v>
      </c>
      <c r="B403" s="15" t="s">
        <v>1274</v>
      </c>
      <c r="C403" s="12" t="s">
        <v>1275</v>
      </c>
      <c r="D403" s="12" t="s">
        <v>1276</v>
      </c>
      <c r="E403" s="14"/>
      <c r="F403" s="13" t="n">
        <v>4</v>
      </c>
    </row>
    <row r="404" customFormat="false" ht="14" hidden="false" customHeight="false" outlineLevel="0" collapsed="false">
      <c r="A404" s="10" t="n">
        <v>402</v>
      </c>
      <c r="B404" s="15" t="s">
        <v>1277</v>
      </c>
      <c r="C404" s="12" t="s">
        <v>1278</v>
      </c>
      <c r="D404" s="12" t="s">
        <v>1279</v>
      </c>
      <c r="E404" s="12" t="s">
        <v>45</v>
      </c>
      <c r="F404" s="13" t="n">
        <v>4</v>
      </c>
    </row>
    <row r="405" customFormat="false" ht="14" hidden="false" customHeight="false" outlineLevel="0" collapsed="false">
      <c r="A405" s="10" t="n">
        <v>403</v>
      </c>
      <c r="B405" s="15" t="s">
        <v>1280</v>
      </c>
      <c r="C405" s="12" t="s">
        <v>1281</v>
      </c>
      <c r="D405" s="14" t="s">
        <v>1282</v>
      </c>
      <c r="E405" s="12" t="s">
        <v>465</v>
      </c>
      <c r="F405" s="13" t="n">
        <v>4</v>
      </c>
    </row>
    <row r="406" customFormat="false" ht="14" hidden="false" customHeight="false" outlineLevel="0" collapsed="false">
      <c r="A406" s="10" t="n">
        <v>404</v>
      </c>
      <c r="B406" s="15" t="s">
        <v>1283</v>
      </c>
      <c r="C406" s="12" t="s">
        <v>1284</v>
      </c>
      <c r="D406" s="12" t="s">
        <v>1285</v>
      </c>
      <c r="E406" s="12" t="s">
        <v>465</v>
      </c>
      <c r="F406" s="13" t="n">
        <v>4</v>
      </c>
    </row>
    <row r="407" customFormat="false" ht="14" hidden="false" customHeight="false" outlineLevel="0" collapsed="false">
      <c r="A407" s="10" t="n">
        <v>405</v>
      </c>
      <c r="B407" s="15" t="s">
        <v>1286</v>
      </c>
      <c r="C407" s="12" t="s">
        <v>1287</v>
      </c>
      <c r="D407" s="12" t="s">
        <v>1288</v>
      </c>
      <c r="E407" s="14"/>
      <c r="F407" s="13" t="n">
        <v>4</v>
      </c>
    </row>
    <row r="408" customFormat="false" ht="14" hidden="false" customHeight="false" outlineLevel="0" collapsed="false">
      <c r="A408" s="10" t="n">
        <v>406</v>
      </c>
      <c r="B408" s="15" t="s">
        <v>1289</v>
      </c>
      <c r="C408" s="12" t="s">
        <v>1290</v>
      </c>
      <c r="D408" s="14"/>
      <c r="E408" s="12" t="s">
        <v>45</v>
      </c>
      <c r="F408" s="13" t="n">
        <v>4</v>
      </c>
    </row>
    <row r="409" customFormat="false" ht="14" hidden="false" customHeight="false" outlineLevel="0" collapsed="false">
      <c r="A409" s="10" t="n">
        <v>407</v>
      </c>
      <c r="B409" s="15" t="s">
        <v>1291</v>
      </c>
      <c r="C409" s="12" t="s">
        <v>1292</v>
      </c>
      <c r="D409" s="12" t="s">
        <v>1293</v>
      </c>
      <c r="E409" s="12" t="s">
        <v>77</v>
      </c>
      <c r="F409" s="13" t="n">
        <v>4</v>
      </c>
    </row>
    <row r="410" customFormat="false" ht="14" hidden="false" customHeight="false" outlineLevel="0" collapsed="false">
      <c r="A410" s="10" t="n">
        <v>408</v>
      </c>
      <c r="B410" s="15" t="s">
        <v>1294</v>
      </c>
      <c r="C410" s="12" t="s">
        <v>1295</v>
      </c>
      <c r="D410" s="12" t="s">
        <v>1296</v>
      </c>
      <c r="E410" s="12" t="s">
        <v>77</v>
      </c>
      <c r="F410" s="13" t="n">
        <v>4</v>
      </c>
    </row>
    <row r="411" customFormat="false" ht="14" hidden="false" customHeight="false" outlineLevel="0" collapsed="false">
      <c r="A411" s="10" t="n">
        <v>409</v>
      </c>
      <c r="B411" s="15" t="s">
        <v>1297</v>
      </c>
      <c r="C411" s="12" t="s">
        <v>1298</v>
      </c>
      <c r="D411" s="12" t="s">
        <v>1299</v>
      </c>
      <c r="E411" s="12" t="s">
        <v>1031</v>
      </c>
      <c r="F411" s="13" t="n">
        <v>4</v>
      </c>
    </row>
    <row r="412" customFormat="false" ht="14" hidden="false" customHeight="false" outlineLevel="0" collapsed="false">
      <c r="A412" s="10" t="n">
        <v>410</v>
      </c>
      <c r="B412" s="15" t="s">
        <v>1300</v>
      </c>
      <c r="C412" s="12" t="s">
        <v>1301</v>
      </c>
      <c r="D412" s="12" t="s">
        <v>1302</v>
      </c>
      <c r="E412" s="12" t="s">
        <v>465</v>
      </c>
      <c r="F412" s="13" t="n">
        <v>4</v>
      </c>
    </row>
    <row r="413" customFormat="false" ht="14" hidden="false" customHeight="false" outlineLevel="0" collapsed="false">
      <c r="A413" s="10" t="n">
        <v>411</v>
      </c>
      <c r="B413" s="15" t="s">
        <v>1303</v>
      </c>
      <c r="C413" s="12" t="s">
        <v>1304</v>
      </c>
      <c r="D413" s="12" t="s">
        <v>1014</v>
      </c>
      <c r="E413" s="12" t="s">
        <v>254</v>
      </c>
      <c r="F413" s="13" t="n">
        <v>4</v>
      </c>
    </row>
    <row r="414" customFormat="false" ht="14" hidden="false" customHeight="false" outlineLevel="0" collapsed="false">
      <c r="A414" s="10" t="n">
        <v>412</v>
      </c>
      <c r="B414" s="15" t="s">
        <v>1305</v>
      </c>
      <c r="C414" s="12" t="s">
        <v>1306</v>
      </c>
      <c r="D414" s="12" t="s">
        <v>1307</v>
      </c>
      <c r="E414" s="12" t="s">
        <v>1308</v>
      </c>
      <c r="F414" s="13" t="n">
        <v>4</v>
      </c>
    </row>
    <row r="415" customFormat="false" ht="14" hidden="false" customHeight="false" outlineLevel="0" collapsed="false">
      <c r="A415" s="10" t="n">
        <v>413</v>
      </c>
      <c r="B415" s="15" t="s">
        <v>1309</v>
      </c>
      <c r="C415" s="12" t="s">
        <v>1310</v>
      </c>
      <c r="D415" s="12" t="s">
        <v>1311</v>
      </c>
      <c r="E415" s="12" t="s">
        <v>77</v>
      </c>
      <c r="F415" s="13" t="n">
        <v>4</v>
      </c>
    </row>
    <row r="416" customFormat="false" ht="14" hidden="false" customHeight="false" outlineLevel="0" collapsed="false">
      <c r="A416" s="10" t="n">
        <v>414</v>
      </c>
      <c r="B416" s="15" t="s">
        <v>1312</v>
      </c>
      <c r="C416" s="12" t="s">
        <v>1313</v>
      </c>
      <c r="D416" s="12" t="s">
        <v>1314</v>
      </c>
      <c r="E416" s="14"/>
      <c r="F416" s="13" t="n">
        <v>4</v>
      </c>
    </row>
    <row r="417" customFormat="false" ht="14" hidden="false" customHeight="false" outlineLevel="0" collapsed="false">
      <c r="A417" s="10" t="n">
        <v>415</v>
      </c>
      <c r="B417" s="15" t="s">
        <v>1315</v>
      </c>
      <c r="C417" s="12" t="s">
        <v>1316</v>
      </c>
      <c r="D417" s="12" t="s">
        <v>1317</v>
      </c>
      <c r="E417" s="14"/>
      <c r="F417" s="13" t="n">
        <v>4</v>
      </c>
    </row>
    <row r="418" customFormat="false" ht="14" hidden="false" customHeight="false" outlineLevel="0" collapsed="false">
      <c r="A418" s="10" t="n">
        <v>416</v>
      </c>
      <c r="B418" s="15" t="s">
        <v>1318</v>
      </c>
      <c r="C418" s="12" t="s">
        <v>1319</v>
      </c>
      <c r="D418" s="12" t="s">
        <v>1320</v>
      </c>
      <c r="E418" s="12" t="s">
        <v>41</v>
      </c>
      <c r="F418" s="13" t="n">
        <v>4</v>
      </c>
    </row>
    <row r="419" customFormat="false" ht="14" hidden="false" customHeight="false" outlineLevel="0" collapsed="false">
      <c r="A419" s="10" t="n">
        <v>417</v>
      </c>
      <c r="B419" s="15" t="s">
        <v>1321</v>
      </c>
      <c r="C419" s="12" t="s">
        <v>1322</v>
      </c>
      <c r="D419" s="12" t="s">
        <v>1323</v>
      </c>
      <c r="E419" s="12" t="s">
        <v>441</v>
      </c>
      <c r="F419" s="13" t="n">
        <v>4</v>
      </c>
    </row>
    <row r="420" customFormat="false" ht="14" hidden="false" customHeight="false" outlineLevel="0" collapsed="false">
      <c r="A420" s="10" t="n">
        <v>418</v>
      </c>
      <c r="B420" s="15" t="s">
        <v>1324</v>
      </c>
      <c r="C420" s="12" t="s">
        <v>1325</v>
      </c>
      <c r="D420" s="12" t="s">
        <v>1326</v>
      </c>
      <c r="E420" s="14"/>
      <c r="F420" s="13" t="n">
        <v>4</v>
      </c>
    </row>
    <row r="421" customFormat="false" ht="14" hidden="false" customHeight="false" outlineLevel="0" collapsed="false">
      <c r="A421" s="10" t="n">
        <v>419</v>
      </c>
      <c r="B421" s="15" t="s">
        <v>1327</v>
      </c>
      <c r="C421" s="12" t="s">
        <v>1328</v>
      </c>
      <c r="D421" s="12" t="s">
        <v>1329</v>
      </c>
      <c r="E421" s="12" t="s">
        <v>179</v>
      </c>
      <c r="F421" s="13" t="n">
        <v>4</v>
      </c>
    </row>
    <row r="422" customFormat="false" ht="14" hidden="false" customHeight="false" outlineLevel="0" collapsed="false">
      <c r="A422" s="10" t="n">
        <v>420</v>
      </c>
      <c r="B422" s="15" t="s">
        <v>1330</v>
      </c>
      <c r="C422" s="12" t="s">
        <v>1331</v>
      </c>
      <c r="D422" s="12" t="s">
        <v>1332</v>
      </c>
      <c r="E422" s="12" t="s">
        <v>77</v>
      </c>
      <c r="F422" s="13" t="n">
        <v>4</v>
      </c>
    </row>
    <row r="423" customFormat="false" ht="14" hidden="false" customHeight="false" outlineLevel="0" collapsed="false">
      <c r="A423" s="10" t="n">
        <v>421</v>
      </c>
      <c r="B423" s="15" t="s">
        <v>1333</v>
      </c>
      <c r="C423" s="12" t="s">
        <v>1334</v>
      </c>
      <c r="D423" s="12" t="s">
        <v>313</v>
      </c>
      <c r="E423" s="12" t="s">
        <v>45</v>
      </c>
      <c r="F423" s="13" t="n">
        <v>4</v>
      </c>
    </row>
    <row r="424" customFormat="false" ht="14" hidden="false" customHeight="false" outlineLevel="0" collapsed="false">
      <c r="A424" s="10" t="n">
        <v>422</v>
      </c>
      <c r="B424" s="15" t="s">
        <v>1335</v>
      </c>
      <c r="C424" s="12" t="s">
        <v>1336</v>
      </c>
      <c r="D424" s="14" t="s">
        <v>1337</v>
      </c>
      <c r="E424" s="12" t="s">
        <v>359</v>
      </c>
      <c r="F424" s="13" t="n">
        <v>4</v>
      </c>
    </row>
    <row r="425" customFormat="false" ht="14" hidden="false" customHeight="false" outlineLevel="0" collapsed="false">
      <c r="A425" s="10" t="n">
        <v>423</v>
      </c>
      <c r="B425" s="15" t="s">
        <v>1338</v>
      </c>
      <c r="C425" s="12" t="s">
        <v>1339</v>
      </c>
      <c r="D425" s="14" t="s">
        <v>1340</v>
      </c>
      <c r="E425" s="12" t="s">
        <v>45</v>
      </c>
      <c r="F425" s="13" t="n">
        <v>4</v>
      </c>
    </row>
    <row r="426" customFormat="false" ht="14" hidden="false" customHeight="false" outlineLevel="0" collapsed="false">
      <c r="A426" s="10" t="n">
        <v>424</v>
      </c>
      <c r="B426" s="15" t="s">
        <v>1341</v>
      </c>
      <c r="C426" s="12" t="s">
        <v>1342</v>
      </c>
      <c r="D426" s="12" t="s">
        <v>1343</v>
      </c>
      <c r="E426" s="12" t="s">
        <v>45</v>
      </c>
      <c r="F426" s="13" t="n">
        <v>4</v>
      </c>
    </row>
    <row r="427" customFormat="false" ht="14" hidden="false" customHeight="false" outlineLevel="0" collapsed="false">
      <c r="A427" s="10" t="n">
        <v>425</v>
      </c>
      <c r="B427" s="15" t="s">
        <v>1344</v>
      </c>
      <c r="C427" s="12" t="s">
        <v>1345</v>
      </c>
      <c r="D427" s="12" t="s">
        <v>1346</v>
      </c>
      <c r="E427" s="14"/>
      <c r="F427" s="13" t="n">
        <v>4</v>
      </c>
    </row>
    <row r="428" customFormat="false" ht="14" hidden="false" customHeight="false" outlineLevel="0" collapsed="false">
      <c r="A428" s="10" t="n">
        <v>426</v>
      </c>
      <c r="B428" s="15" t="s">
        <v>1347</v>
      </c>
      <c r="C428" s="12" t="s">
        <v>1348</v>
      </c>
      <c r="D428" s="12" t="s">
        <v>1349</v>
      </c>
      <c r="E428" s="12" t="s">
        <v>555</v>
      </c>
      <c r="F428" s="13" t="n">
        <v>4</v>
      </c>
    </row>
    <row r="429" customFormat="false" ht="14" hidden="false" customHeight="false" outlineLevel="0" collapsed="false">
      <c r="A429" s="10" t="n">
        <v>427</v>
      </c>
      <c r="B429" s="15" t="s">
        <v>1350</v>
      </c>
      <c r="C429" s="12" t="s">
        <v>1351</v>
      </c>
      <c r="D429" s="12" t="s">
        <v>1352</v>
      </c>
      <c r="E429" s="14"/>
      <c r="F429" s="13" t="n">
        <v>4</v>
      </c>
    </row>
    <row r="430" customFormat="false" ht="14" hidden="false" customHeight="false" outlineLevel="0" collapsed="false">
      <c r="A430" s="10" t="n">
        <v>428</v>
      </c>
      <c r="B430" s="15" t="s">
        <v>1353</v>
      </c>
      <c r="C430" s="12" t="s">
        <v>1354</v>
      </c>
      <c r="D430" s="12" t="s">
        <v>1355</v>
      </c>
      <c r="E430" s="12" t="s">
        <v>1356</v>
      </c>
      <c r="F430" s="13" t="n">
        <v>4</v>
      </c>
    </row>
    <row r="431" customFormat="false" ht="14" hidden="false" customHeight="false" outlineLevel="0" collapsed="false">
      <c r="A431" s="10" t="n">
        <v>429</v>
      </c>
      <c r="B431" s="15" t="s">
        <v>1357</v>
      </c>
      <c r="C431" s="12" t="s">
        <v>1358</v>
      </c>
      <c r="D431" s="14" t="s">
        <v>1359</v>
      </c>
      <c r="E431" s="12" t="s">
        <v>383</v>
      </c>
      <c r="F431" s="13" t="n">
        <v>4</v>
      </c>
    </row>
    <row r="432" customFormat="false" ht="14" hidden="false" customHeight="false" outlineLevel="0" collapsed="false">
      <c r="A432" s="10" t="n">
        <v>430</v>
      </c>
      <c r="B432" s="15" t="s">
        <v>1360</v>
      </c>
      <c r="C432" s="12" t="s">
        <v>1361</v>
      </c>
      <c r="D432" s="14" t="s">
        <v>1362</v>
      </c>
      <c r="E432" s="12" t="s">
        <v>746</v>
      </c>
      <c r="F432" s="13" t="n">
        <v>4</v>
      </c>
    </row>
    <row r="433" customFormat="false" ht="14" hidden="false" customHeight="false" outlineLevel="0" collapsed="false">
      <c r="A433" s="10" t="n">
        <v>431</v>
      </c>
      <c r="B433" s="15" t="s">
        <v>1363</v>
      </c>
      <c r="C433" s="12" t="s">
        <v>1364</v>
      </c>
      <c r="D433" s="14" t="s">
        <v>1365</v>
      </c>
      <c r="E433" s="12" t="s">
        <v>128</v>
      </c>
      <c r="F433" s="13" t="n">
        <v>4</v>
      </c>
    </row>
    <row r="434" customFormat="false" ht="14" hidden="false" customHeight="false" outlineLevel="0" collapsed="false">
      <c r="A434" s="10" t="n">
        <v>432</v>
      </c>
      <c r="B434" s="15" t="s">
        <v>1366</v>
      </c>
      <c r="C434" s="12" t="s">
        <v>1367</v>
      </c>
      <c r="D434" s="12" t="s">
        <v>1368</v>
      </c>
      <c r="E434" s="12" t="s">
        <v>807</v>
      </c>
      <c r="F434" s="13" t="n">
        <v>4</v>
      </c>
    </row>
    <row r="435" customFormat="false" ht="14" hidden="false" customHeight="false" outlineLevel="0" collapsed="false">
      <c r="A435" s="10" t="n">
        <v>433</v>
      </c>
      <c r="B435" s="15" t="s">
        <v>1369</v>
      </c>
      <c r="C435" s="12" t="s">
        <v>1370</v>
      </c>
      <c r="D435" s="12" t="s">
        <v>1371</v>
      </c>
      <c r="E435" s="12" t="s">
        <v>857</v>
      </c>
      <c r="F435" s="13" t="n">
        <v>4</v>
      </c>
    </row>
    <row r="436" customFormat="false" ht="14" hidden="false" customHeight="false" outlineLevel="0" collapsed="false">
      <c r="A436" s="10" t="n">
        <v>434</v>
      </c>
      <c r="B436" s="15" t="s">
        <v>1372</v>
      </c>
      <c r="C436" s="12" t="s">
        <v>1373</v>
      </c>
      <c r="D436" s="12" t="s">
        <v>1317</v>
      </c>
      <c r="E436" s="14"/>
      <c r="F436" s="13" t="n">
        <v>4</v>
      </c>
    </row>
    <row r="437" customFormat="false" ht="14" hidden="false" customHeight="false" outlineLevel="0" collapsed="false">
      <c r="A437" s="10" t="n">
        <v>435</v>
      </c>
      <c r="B437" s="15" t="s">
        <v>1374</v>
      </c>
      <c r="C437" s="12" t="s">
        <v>1375</v>
      </c>
      <c r="D437" s="14" t="s">
        <v>1376</v>
      </c>
      <c r="E437" s="12" t="s">
        <v>1377</v>
      </c>
      <c r="F437" s="13" t="n">
        <v>4</v>
      </c>
    </row>
    <row r="438" customFormat="false" ht="14" hidden="false" customHeight="false" outlineLevel="0" collapsed="false">
      <c r="A438" s="10" t="n">
        <v>436</v>
      </c>
      <c r="B438" s="15" t="s">
        <v>1378</v>
      </c>
      <c r="C438" s="12" t="s">
        <v>1379</v>
      </c>
      <c r="D438" s="12" t="s">
        <v>1380</v>
      </c>
      <c r="E438" s="12" t="s">
        <v>1381</v>
      </c>
      <c r="F438" s="13" t="n">
        <v>4</v>
      </c>
    </row>
    <row r="439" customFormat="false" ht="14" hidden="false" customHeight="false" outlineLevel="0" collapsed="false">
      <c r="A439" s="10" t="n">
        <v>437</v>
      </c>
      <c r="B439" s="15" t="s">
        <v>1382</v>
      </c>
      <c r="C439" s="12" t="s">
        <v>1383</v>
      </c>
      <c r="D439" s="12" t="s">
        <v>1384</v>
      </c>
      <c r="E439" s="12" t="s">
        <v>399</v>
      </c>
      <c r="F439" s="13" t="n">
        <v>4</v>
      </c>
    </row>
    <row r="440" customFormat="false" ht="14" hidden="false" customHeight="false" outlineLevel="0" collapsed="false">
      <c r="A440" s="10" t="n">
        <v>438</v>
      </c>
      <c r="B440" s="15" t="s">
        <v>1385</v>
      </c>
      <c r="C440" s="12" t="s">
        <v>1386</v>
      </c>
      <c r="D440" s="12" t="s">
        <v>1387</v>
      </c>
      <c r="E440" s="12" t="s">
        <v>41</v>
      </c>
      <c r="F440" s="13" t="n">
        <v>4</v>
      </c>
    </row>
    <row r="441" customFormat="false" ht="14" hidden="false" customHeight="false" outlineLevel="0" collapsed="false">
      <c r="A441" s="10" t="n">
        <v>439</v>
      </c>
      <c r="B441" s="15" t="s">
        <v>1388</v>
      </c>
      <c r="C441" s="12" t="s">
        <v>1389</v>
      </c>
      <c r="D441" s="12" t="s">
        <v>1390</v>
      </c>
      <c r="E441" s="12" t="s">
        <v>760</v>
      </c>
      <c r="F441" s="13" t="n">
        <v>4</v>
      </c>
    </row>
    <row r="442" customFormat="false" ht="14" hidden="false" customHeight="false" outlineLevel="0" collapsed="false">
      <c r="A442" s="10" t="n">
        <v>440</v>
      </c>
      <c r="B442" s="15" t="s">
        <v>1391</v>
      </c>
      <c r="C442" s="12" t="s">
        <v>1392</v>
      </c>
      <c r="D442" s="12" t="s">
        <v>1393</v>
      </c>
      <c r="E442" s="12" t="s">
        <v>41</v>
      </c>
      <c r="F442" s="13" t="n">
        <v>4</v>
      </c>
    </row>
    <row r="443" customFormat="false" ht="14" hidden="false" customHeight="false" outlineLevel="0" collapsed="false">
      <c r="A443" s="10" t="n">
        <v>441</v>
      </c>
      <c r="B443" s="15" t="s">
        <v>1394</v>
      </c>
      <c r="C443" s="12" t="s">
        <v>1395</v>
      </c>
      <c r="D443" s="12" t="s">
        <v>1396</v>
      </c>
      <c r="E443" s="12" t="s">
        <v>81</v>
      </c>
      <c r="F443" s="13" t="n">
        <v>4</v>
      </c>
    </row>
    <row r="444" customFormat="false" ht="14" hidden="false" customHeight="false" outlineLevel="0" collapsed="false">
      <c r="A444" s="10" t="n">
        <v>442</v>
      </c>
      <c r="B444" s="15" t="s">
        <v>1397</v>
      </c>
      <c r="C444" s="12" t="s">
        <v>1398</v>
      </c>
      <c r="D444" s="12" t="s">
        <v>1399</v>
      </c>
      <c r="E444" s="14"/>
      <c r="F444" s="13" t="n">
        <v>4</v>
      </c>
    </row>
    <row r="445" customFormat="false" ht="14" hidden="false" customHeight="false" outlineLevel="0" collapsed="false">
      <c r="A445" s="10" t="n">
        <v>443</v>
      </c>
      <c r="B445" s="15" t="s">
        <v>1400</v>
      </c>
      <c r="C445" s="12" t="s">
        <v>1401</v>
      </c>
      <c r="D445" s="12" t="s">
        <v>1402</v>
      </c>
      <c r="E445" s="12" t="s">
        <v>631</v>
      </c>
      <c r="F445" s="13" t="n">
        <v>4</v>
      </c>
    </row>
    <row r="446" customFormat="false" ht="14" hidden="false" customHeight="false" outlineLevel="0" collapsed="false">
      <c r="A446" s="10" t="n">
        <v>444</v>
      </c>
      <c r="B446" s="15" t="s">
        <v>1403</v>
      </c>
      <c r="C446" s="12" t="s">
        <v>1404</v>
      </c>
      <c r="D446" s="12" t="s">
        <v>1405</v>
      </c>
      <c r="E446" s="14"/>
      <c r="F446" s="13" t="n">
        <v>4</v>
      </c>
    </row>
    <row r="447" customFormat="false" ht="14" hidden="false" customHeight="false" outlineLevel="0" collapsed="false">
      <c r="A447" s="10" t="n">
        <v>445</v>
      </c>
      <c r="B447" s="15" t="s">
        <v>1406</v>
      </c>
      <c r="C447" s="12" t="s">
        <v>1407</v>
      </c>
      <c r="D447" s="12" t="s">
        <v>1408</v>
      </c>
      <c r="E447" s="12" t="s">
        <v>1409</v>
      </c>
      <c r="F447" s="13" t="n">
        <v>4</v>
      </c>
    </row>
    <row r="448" customFormat="false" ht="14" hidden="false" customHeight="false" outlineLevel="0" collapsed="false">
      <c r="A448" s="10" t="n">
        <v>446</v>
      </c>
      <c r="B448" s="15" t="s">
        <v>1410</v>
      </c>
      <c r="C448" s="12" t="s">
        <v>1411</v>
      </c>
      <c r="D448" s="14" t="s">
        <v>1412</v>
      </c>
      <c r="E448" s="12" t="s">
        <v>77</v>
      </c>
      <c r="F448" s="13" t="n">
        <v>4</v>
      </c>
    </row>
    <row r="449" customFormat="false" ht="14" hidden="false" customHeight="false" outlineLevel="0" collapsed="false">
      <c r="A449" s="10" t="n">
        <v>447</v>
      </c>
      <c r="B449" s="15" t="s">
        <v>1413</v>
      </c>
      <c r="C449" s="12" t="s">
        <v>1414</v>
      </c>
      <c r="D449" s="12" t="s">
        <v>1415</v>
      </c>
      <c r="E449" s="12" t="s">
        <v>77</v>
      </c>
      <c r="F449" s="13" t="n">
        <v>4</v>
      </c>
    </row>
    <row r="450" customFormat="false" ht="14" hidden="false" customHeight="false" outlineLevel="0" collapsed="false">
      <c r="A450" s="10" t="n">
        <v>448</v>
      </c>
      <c r="B450" s="15" t="s">
        <v>1416</v>
      </c>
      <c r="C450" s="12" t="s">
        <v>1417</v>
      </c>
      <c r="D450" s="12" t="s">
        <v>1418</v>
      </c>
      <c r="E450" s="12" t="s">
        <v>760</v>
      </c>
      <c r="F450" s="13" t="n">
        <v>4</v>
      </c>
    </row>
    <row r="451" customFormat="false" ht="14" hidden="false" customHeight="false" outlineLevel="0" collapsed="false">
      <c r="A451" s="10" t="n">
        <v>449</v>
      </c>
      <c r="B451" s="15" t="s">
        <v>1419</v>
      </c>
      <c r="C451" s="12" t="s">
        <v>1420</v>
      </c>
      <c r="D451" s="12" t="s">
        <v>1418</v>
      </c>
      <c r="E451" s="12" t="s">
        <v>760</v>
      </c>
      <c r="F451" s="13" t="n">
        <v>4</v>
      </c>
    </row>
    <row r="452" customFormat="false" ht="14" hidden="false" customHeight="false" outlineLevel="0" collapsed="false">
      <c r="A452" s="10" t="n">
        <v>450</v>
      </c>
      <c r="B452" s="15" t="s">
        <v>1421</v>
      </c>
      <c r="C452" s="12" t="s">
        <v>1422</v>
      </c>
      <c r="D452" s="12" t="s">
        <v>1423</v>
      </c>
      <c r="E452" s="12" t="s">
        <v>77</v>
      </c>
      <c r="F452" s="13" t="n">
        <v>4</v>
      </c>
    </row>
    <row r="453" customFormat="false" ht="14" hidden="false" customHeight="false" outlineLevel="0" collapsed="false">
      <c r="A453" s="10" t="n">
        <v>451</v>
      </c>
      <c r="B453" s="15" t="s">
        <v>1424</v>
      </c>
      <c r="C453" s="12" t="s">
        <v>1425</v>
      </c>
      <c r="D453" s="14" t="s">
        <v>1426</v>
      </c>
      <c r="E453" s="12" t="s">
        <v>81</v>
      </c>
      <c r="F453" s="13" t="n">
        <v>4</v>
      </c>
    </row>
    <row r="454" customFormat="false" ht="14" hidden="false" customHeight="false" outlineLevel="0" collapsed="false">
      <c r="A454" s="10" t="n">
        <v>452</v>
      </c>
      <c r="B454" s="15" t="s">
        <v>1427</v>
      </c>
      <c r="C454" s="12" t="s">
        <v>1428</v>
      </c>
      <c r="D454" s="12" t="s">
        <v>182</v>
      </c>
      <c r="E454" s="12" t="s">
        <v>77</v>
      </c>
      <c r="F454" s="13" t="n">
        <v>4</v>
      </c>
    </row>
    <row r="455" customFormat="false" ht="14" hidden="false" customHeight="false" outlineLevel="0" collapsed="false">
      <c r="A455" s="10" t="n">
        <v>453</v>
      </c>
      <c r="B455" s="15" t="s">
        <v>1429</v>
      </c>
      <c r="C455" s="12" t="s">
        <v>1430</v>
      </c>
      <c r="D455" s="12" t="s">
        <v>1431</v>
      </c>
      <c r="E455" s="12" t="s">
        <v>77</v>
      </c>
      <c r="F455" s="13" t="n">
        <v>4</v>
      </c>
    </row>
    <row r="456" customFormat="false" ht="14" hidden="false" customHeight="false" outlineLevel="0" collapsed="false">
      <c r="A456" s="10" t="n">
        <v>454</v>
      </c>
      <c r="B456" s="15" t="s">
        <v>1432</v>
      </c>
      <c r="C456" s="12" t="s">
        <v>1433</v>
      </c>
      <c r="D456" s="12" t="s">
        <v>1434</v>
      </c>
      <c r="E456" s="12" t="s">
        <v>77</v>
      </c>
      <c r="F456" s="13" t="n">
        <v>4</v>
      </c>
    </row>
    <row r="457" customFormat="false" ht="14" hidden="false" customHeight="false" outlineLevel="0" collapsed="false">
      <c r="A457" s="10" t="n">
        <v>455</v>
      </c>
      <c r="B457" s="15" t="s">
        <v>1435</v>
      </c>
      <c r="C457" s="12" t="s">
        <v>1436</v>
      </c>
      <c r="D457" s="14"/>
      <c r="E457" s="14"/>
      <c r="F457" s="13" t="n">
        <v>4</v>
      </c>
    </row>
    <row r="458" customFormat="false" ht="14" hidden="false" customHeight="false" outlineLevel="0" collapsed="false">
      <c r="A458" s="10" t="n">
        <v>456</v>
      </c>
      <c r="B458" s="15" t="s">
        <v>1437</v>
      </c>
      <c r="C458" s="12" t="s">
        <v>1438</v>
      </c>
      <c r="D458" s="12" t="s">
        <v>1439</v>
      </c>
      <c r="E458" s="12" t="s">
        <v>264</v>
      </c>
      <c r="F458" s="13" t="n">
        <v>4</v>
      </c>
    </row>
    <row r="459" customFormat="false" ht="14" hidden="false" customHeight="false" outlineLevel="0" collapsed="false">
      <c r="A459" s="10" t="n">
        <v>457</v>
      </c>
      <c r="B459" s="15" t="s">
        <v>1440</v>
      </c>
      <c r="C459" s="12" t="s">
        <v>1441</v>
      </c>
      <c r="D459" s="12" t="s">
        <v>1442</v>
      </c>
      <c r="E459" s="12" t="s">
        <v>18</v>
      </c>
      <c r="F459" s="13" t="n">
        <v>4</v>
      </c>
    </row>
    <row r="460" customFormat="false" ht="14" hidden="false" customHeight="false" outlineLevel="0" collapsed="false">
      <c r="A460" s="10" t="n">
        <v>458</v>
      </c>
      <c r="B460" s="15" t="s">
        <v>1443</v>
      </c>
      <c r="C460" s="12" t="s">
        <v>1444</v>
      </c>
      <c r="D460" s="12" t="s">
        <v>1445</v>
      </c>
      <c r="E460" s="12" t="s">
        <v>627</v>
      </c>
      <c r="F460" s="13" t="n">
        <v>4</v>
      </c>
    </row>
    <row r="461" customFormat="false" ht="14" hidden="false" customHeight="false" outlineLevel="0" collapsed="false">
      <c r="A461" s="10" t="n">
        <v>459</v>
      </c>
      <c r="B461" s="15" t="s">
        <v>1446</v>
      </c>
      <c r="C461" s="12" t="s">
        <v>1447</v>
      </c>
      <c r="D461" s="12" t="s">
        <v>1448</v>
      </c>
      <c r="E461" s="12" t="s">
        <v>77</v>
      </c>
      <c r="F461" s="13" t="n">
        <v>4</v>
      </c>
    </row>
    <row r="462" customFormat="false" ht="14" hidden="false" customHeight="false" outlineLevel="0" collapsed="false">
      <c r="A462" s="10" t="n">
        <v>460</v>
      </c>
      <c r="B462" s="15" t="s">
        <v>1449</v>
      </c>
      <c r="C462" s="12" t="s">
        <v>1450</v>
      </c>
      <c r="D462" s="12" t="s">
        <v>1451</v>
      </c>
      <c r="E462" s="12" t="s">
        <v>88</v>
      </c>
      <c r="F462" s="13" t="n">
        <v>4</v>
      </c>
    </row>
    <row r="463" customFormat="false" ht="14" hidden="false" customHeight="false" outlineLevel="0" collapsed="false">
      <c r="A463" s="10" t="n">
        <v>461</v>
      </c>
      <c r="B463" s="15" t="s">
        <v>1452</v>
      </c>
      <c r="C463" s="12" t="s">
        <v>894</v>
      </c>
      <c r="D463" s="12" t="s">
        <v>895</v>
      </c>
      <c r="E463" s="12" t="s">
        <v>896</v>
      </c>
      <c r="F463" s="13" t="n">
        <v>4</v>
      </c>
    </row>
    <row r="464" customFormat="false" ht="14" hidden="false" customHeight="false" outlineLevel="0" collapsed="false">
      <c r="A464" s="10" t="n">
        <v>462</v>
      </c>
      <c r="B464" s="15" t="s">
        <v>1453</v>
      </c>
      <c r="C464" s="12" t="s">
        <v>1454</v>
      </c>
      <c r="D464" s="14" t="s">
        <v>1455</v>
      </c>
      <c r="E464" s="12" t="s">
        <v>10</v>
      </c>
      <c r="F464" s="13" t="n">
        <v>4</v>
      </c>
    </row>
    <row r="465" customFormat="false" ht="14" hidden="false" customHeight="false" outlineLevel="0" collapsed="false">
      <c r="A465" s="10" t="n">
        <v>463</v>
      </c>
      <c r="B465" s="15" t="s">
        <v>1456</v>
      </c>
      <c r="C465" s="12" t="s">
        <v>1457</v>
      </c>
      <c r="D465" s="12" t="s">
        <v>1307</v>
      </c>
      <c r="E465" s="12" t="s">
        <v>1308</v>
      </c>
      <c r="F465" s="13" t="n">
        <v>4</v>
      </c>
    </row>
    <row r="466" customFormat="false" ht="14" hidden="false" customHeight="false" outlineLevel="0" collapsed="false">
      <c r="A466" s="10" t="n">
        <v>464</v>
      </c>
      <c r="B466" s="15" t="s">
        <v>1458</v>
      </c>
      <c r="C466" s="12" t="s">
        <v>1459</v>
      </c>
      <c r="D466" s="12" t="s">
        <v>1460</v>
      </c>
      <c r="E466" s="12" t="s">
        <v>45</v>
      </c>
      <c r="F466" s="13" t="n">
        <v>4</v>
      </c>
    </row>
    <row r="467" customFormat="false" ht="14" hidden="false" customHeight="false" outlineLevel="0" collapsed="false">
      <c r="A467" s="10" t="n">
        <v>465</v>
      </c>
      <c r="B467" s="15" t="s">
        <v>1461</v>
      </c>
      <c r="C467" s="12" t="s">
        <v>1462</v>
      </c>
      <c r="D467" s="12" t="s">
        <v>1463</v>
      </c>
      <c r="E467" s="12" t="s">
        <v>45</v>
      </c>
      <c r="F467" s="13" t="n">
        <v>4</v>
      </c>
    </row>
    <row r="468" customFormat="false" ht="14" hidden="false" customHeight="false" outlineLevel="0" collapsed="false">
      <c r="A468" s="10" t="n">
        <v>466</v>
      </c>
      <c r="B468" s="15" t="s">
        <v>1464</v>
      </c>
      <c r="C468" s="12" t="s">
        <v>1465</v>
      </c>
      <c r="D468" s="12" t="s">
        <v>1466</v>
      </c>
      <c r="E468" s="14"/>
      <c r="F468" s="13" t="n">
        <v>4</v>
      </c>
    </row>
    <row r="469" customFormat="false" ht="14" hidden="false" customHeight="false" outlineLevel="0" collapsed="false">
      <c r="A469" s="10" t="n">
        <v>467</v>
      </c>
      <c r="B469" s="15" t="s">
        <v>1467</v>
      </c>
      <c r="C469" s="12" t="s">
        <v>1468</v>
      </c>
      <c r="D469" s="12" t="s">
        <v>1469</v>
      </c>
      <c r="E469" s="12" t="s">
        <v>1470</v>
      </c>
      <c r="F469" s="13" t="n">
        <v>4</v>
      </c>
    </row>
    <row r="470" customFormat="false" ht="14" hidden="false" customHeight="false" outlineLevel="0" collapsed="false">
      <c r="A470" s="10" t="n">
        <v>468</v>
      </c>
      <c r="B470" s="15" t="s">
        <v>1471</v>
      </c>
      <c r="C470" s="12" t="s">
        <v>1472</v>
      </c>
      <c r="D470" s="12" t="s">
        <v>1473</v>
      </c>
      <c r="E470" s="12" t="s">
        <v>1474</v>
      </c>
      <c r="F470" s="13" t="n">
        <v>4</v>
      </c>
    </row>
    <row r="471" customFormat="false" ht="14" hidden="false" customHeight="false" outlineLevel="0" collapsed="false">
      <c r="A471" s="10" t="n">
        <v>469</v>
      </c>
      <c r="B471" s="15" t="s">
        <v>1475</v>
      </c>
      <c r="C471" s="12" t="s">
        <v>1476</v>
      </c>
      <c r="D471" s="12" t="s">
        <v>1477</v>
      </c>
      <c r="E471" s="12" t="s">
        <v>77</v>
      </c>
      <c r="F471" s="13" t="n">
        <v>4</v>
      </c>
    </row>
    <row r="472" customFormat="false" ht="14" hidden="false" customHeight="false" outlineLevel="0" collapsed="false">
      <c r="A472" s="10" t="n">
        <v>470</v>
      </c>
      <c r="B472" s="15" t="s">
        <v>1478</v>
      </c>
      <c r="C472" s="12" t="s">
        <v>1479</v>
      </c>
      <c r="D472" s="12" t="s">
        <v>1480</v>
      </c>
      <c r="E472" s="12" t="s">
        <v>77</v>
      </c>
      <c r="F472" s="13" t="n">
        <v>4</v>
      </c>
    </row>
    <row r="473" customFormat="false" ht="14" hidden="false" customHeight="false" outlineLevel="0" collapsed="false">
      <c r="A473" s="10" t="n">
        <v>471</v>
      </c>
      <c r="B473" s="15" t="s">
        <v>1481</v>
      </c>
      <c r="C473" s="12" t="s">
        <v>1482</v>
      </c>
      <c r="D473" s="14" t="s">
        <v>1483</v>
      </c>
      <c r="E473" s="12" t="s">
        <v>45</v>
      </c>
      <c r="F473" s="13" t="n">
        <v>4</v>
      </c>
    </row>
    <row r="474" customFormat="false" ht="14" hidden="false" customHeight="false" outlineLevel="0" collapsed="false">
      <c r="A474" s="10" t="n">
        <v>472</v>
      </c>
      <c r="B474" s="15" t="s">
        <v>1484</v>
      </c>
      <c r="C474" s="12" t="s">
        <v>1485</v>
      </c>
      <c r="D474" s="12" t="s">
        <v>21</v>
      </c>
      <c r="E474" s="14"/>
      <c r="F474" s="13" t="n">
        <v>4</v>
      </c>
    </row>
    <row r="475" customFormat="false" ht="14" hidden="false" customHeight="false" outlineLevel="0" collapsed="false">
      <c r="A475" s="10" t="n">
        <v>473</v>
      </c>
      <c r="B475" s="15" t="s">
        <v>1486</v>
      </c>
      <c r="C475" s="12" t="s">
        <v>1487</v>
      </c>
      <c r="D475" s="14" t="s">
        <v>1488</v>
      </c>
      <c r="E475" s="14"/>
      <c r="F475" s="13" t="n">
        <v>4</v>
      </c>
    </row>
    <row r="476" customFormat="false" ht="14" hidden="false" customHeight="false" outlineLevel="0" collapsed="false">
      <c r="A476" s="10" t="n">
        <v>474</v>
      </c>
      <c r="B476" s="15" t="s">
        <v>1489</v>
      </c>
      <c r="C476" s="12" t="s">
        <v>1490</v>
      </c>
      <c r="D476" s="14" t="s">
        <v>1491</v>
      </c>
      <c r="E476" s="12" t="s">
        <v>45</v>
      </c>
      <c r="F476" s="13" t="n">
        <v>4</v>
      </c>
    </row>
    <row r="477" customFormat="false" ht="14" hidden="false" customHeight="false" outlineLevel="0" collapsed="false">
      <c r="A477" s="10" t="n">
        <v>475</v>
      </c>
      <c r="B477" s="15" t="s">
        <v>1492</v>
      </c>
      <c r="C477" s="12" t="s">
        <v>1493</v>
      </c>
      <c r="D477" s="12" t="s">
        <v>1494</v>
      </c>
      <c r="E477" s="12" t="s">
        <v>179</v>
      </c>
      <c r="F477" s="13" t="n">
        <v>4</v>
      </c>
    </row>
    <row r="478" customFormat="false" ht="14" hidden="false" customHeight="false" outlineLevel="0" collapsed="false">
      <c r="A478" s="10" t="n">
        <v>476</v>
      </c>
      <c r="B478" s="15" t="s">
        <v>1495</v>
      </c>
      <c r="C478" s="12" t="s">
        <v>1496</v>
      </c>
      <c r="D478" s="12" t="s">
        <v>1497</v>
      </c>
      <c r="E478" s="12" t="s">
        <v>32</v>
      </c>
      <c r="F478" s="13" t="n">
        <v>4</v>
      </c>
    </row>
    <row r="479" customFormat="false" ht="14" hidden="false" customHeight="false" outlineLevel="0" collapsed="false">
      <c r="A479" s="10" t="n">
        <v>477</v>
      </c>
      <c r="B479" s="15" t="s">
        <v>1498</v>
      </c>
      <c r="C479" s="12" t="s">
        <v>1499</v>
      </c>
      <c r="D479" s="12" t="s">
        <v>1500</v>
      </c>
      <c r="E479" s="12" t="s">
        <v>1501</v>
      </c>
      <c r="F479" s="13" t="n">
        <v>4</v>
      </c>
    </row>
    <row r="480" customFormat="false" ht="14" hidden="false" customHeight="false" outlineLevel="0" collapsed="false">
      <c r="A480" s="10" t="n">
        <v>478</v>
      </c>
      <c r="B480" s="15" t="s">
        <v>1502</v>
      </c>
      <c r="C480" s="12" t="s">
        <v>1503</v>
      </c>
      <c r="D480" s="12" t="s">
        <v>1504</v>
      </c>
      <c r="E480" s="12" t="s">
        <v>875</v>
      </c>
      <c r="F480" s="13" t="n">
        <v>4</v>
      </c>
    </row>
    <row r="481" customFormat="false" ht="14" hidden="false" customHeight="false" outlineLevel="0" collapsed="false">
      <c r="A481" s="10" t="n">
        <v>479</v>
      </c>
      <c r="B481" s="15" t="s">
        <v>1505</v>
      </c>
      <c r="C481" s="12" t="s">
        <v>1506</v>
      </c>
      <c r="D481" s="14" t="s">
        <v>1507</v>
      </c>
      <c r="E481" s="12" t="s">
        <v>849</v>
      </c>
      <c r="F481" s="13" t="n">
        <v>4</v>
      </c>
    </row>
    <row r="482" customFormat="false" ht="14" hidden="false" customHeight="false" outlineLevel="0" collapsed="false">
      <c r="A482" s="10" t="n">
        <v>480</v>
      </c>
      <c r="B482" s="15" t="s">
        <v>1508</v>
      </c>
      <c r="C482" s="12" t="s">
        <v>1509</v>
      </c>
      <c r="D482" s="12" t="s">
        <v>1510</v>
      </c>
      <c r="E482" s="12" t="s">
        <v>834</v>
      </c>
      <c r="F482" s="13" t="n">
        <v>4</v>
      </c>
    </row>
    <row r="483" customFormat="false" ht="14" hidden="false" customHeight="false" outlineLevel="0" collapsed="false">
      <c r="A483" s="10" t="n">
        <v>481</v>
      </c>
      <c r="B483" s="15" t="s">
        <v>1511</v>
      </c>
      <c r="C483" s="12" t="s">
        <v>1512</v>
      </c>
      <c r="D483" s="12" t="s">
        <v>1513</v>
      </c>
      <c r="E483" s="12" t="s">
        <v>1514</v>
      </c>
      <c r="F483" s="13" t="n">
        <v>4</v>
      </c>
    </row>
    <row r="484" customFormat="false" ht="14" hidden="false" customHeight="false" outlineLevel="0" collapsed="false">
      <c r="A484" s="10" t="n">
        <v>482</v>
      </c>
      <c r="B484" s="15" t="s">
        <v>1515</v>
      </c>
      <c r="C484" s="12" t="s">
        <v>1516</v>
      </c>
      <c r="D484" s="12" t="s">
        <v>1517</v>
      </c>
      <c r="E484" s="12" t="s">
        <v>32</v>
      </c>
      <c r="F484" s="13" t="n">
        <v>4</v>
      </c>
    </row>
    <row r="485" customFormat="false" ht="14" hidden="false" customHeight="false" outlineLevel="0" collapsed="false">
      <c r="A485" s="10" t="n">
        <v>483</v>
      </c>
      <c r="B485" s="15" t="s">
        <v>1518</v>
      </c>
      <c r="C485" s="12" t="s">
        <v>1207</v>
      </c>
      <c r="D485" s="12" t="s">
        <v>1519</v>
      </c>
      <c r="E485" s="14"/>
      <c r="F485" s="13" t="n">
        <v>4</v>
      </c>
    </row>
    <row r="486" customFormat="false" ht="14" hidden="false" customHeight="false" outlineLevel="0" collapsed="false">
      <c r="A486" s="10" t="n">
        <v>484</v>
      </c>
      <c r="B486" s="15" t="s">
        <v>1520</v>
      </c>
      <c r="C486" s="12" t="s">
        <v>1521</v>
      </c>
      <c r="D486" s="12" t="s">
        <v>1522</v>
      </c>
      <c r="E486" s="12" t="s">
        <v>849</v>
      </c>
      <c r="F486" s="13" t="n">
        <v>4</v>
      </c>
    </row>
    <row r="487" customFormat="false" ht="14" hidden="false" customHeight="false" outlineLevel="0" collapsed="false">
      <c r="A487" s="10" t="n">
        <v>485</v>
      </c>
      <c r="B487" s="15" t="s">
        <v>1523</v>
      </c>
      <c r="C487" s="12" t="s">
        <v>1122</v>
      </c>
      <c r="D487" s="12" t="s">
        <v>1123</v>
      </c>
      <c r="E487" s="12" t="s">
        <v>264</v>
      </c>
      <c r="F487" s="13" t="n">
        <v>4</v>
      </c>
    </row>
    <row r="488" customFormat="false" ht="14" hidden="false" customHeight="false" outlineLevel="0" collapsed="false">
      <c r="A488" s="10" t="n">
        <v>486</v>
      </c>
      <c r="B488" s="15" t="s">
        <v>1524</v>
      </c>
      <c r="C488" s="12" t="s">
        <v>1525</v>
      </c>
      <c r="D488" s="12" t="s">
        <v>91</v>
      </c>
      <c r="E488" s="12" t="s">
        <v>465</v>
      </c>
      <c r="F488" s="13" t="n">
        <v>4</v>
      </c>
    </row>
    <row r="489" customFormat="false" ht="14" hidden="false" customHeight="false" outlineLevel="0" collapsed="false">
      <c r="A489" s="10" t="n">
        <v>487</v>
      </c>
      <c r="B489" s="15" t="s">
        <v>1526</v>
      </c>
      <c r="C489" s="12" t="s">
        <v>1527</v>
      </c>
      <c r="D489" s="14" t="s">
        <v>1528</v>
      </c>
      <c r="E489" s="12" t="s">
        <v>49</v>
      </c>
      <c r="F489" s="13" t="n">
        <v>4</v>
      </c>
    </row>
    <row r="490" customFormat="false" ht="14" hidden="false" customHeight="false" outlineLevel="0" collapsed="false">
      <c r="A490" s="10" t="n">
        <v>488</v>
      </c>
      <c r="B490" s="15" t="s">
        <v>1529</v>
      </c>
      <c r="C490" s="12" t="s">
        <v>1530</v>
      </c>
      <c r="D490" s="12" t="s">
        <v>1531</v>
      </c>
      <c r="E490" s="12" t="s">
        <v>1532</v>
      </c>
      <c r="F490" s="13" t="n">
        <v>4</v>
      </c>
    </row>
    <row r="491" customFormat="false" ht="14" hidden="false" customHeight="false" outlineLevel="0" collapsed="false">
      <c r="A491" s="10" t="n">
        <v>489</v>
      </c>
      <c r="B491" s="15" t="s">
        <v>1533</v>
      </c>
      <c r="C491" s="12" t="s">
        <v>1534</v>
      </c>
      <c r="D491" s="12" t="s">
        <v>856</v>
      </c>
      <c r="E491" s="12" t="s">
        <v>857</v>
      </c>
      <c r="F491" s="13" t="n">
        <v>4</v>
      </c>
    </row>
    <row r="492" customFormat="false" ht="14" hidden="false" customHeight="false" outlineLevel="0" collapsed="false">
      <c r="A492" s="10" t="n">
        <v>490</v>
      </c>
      <c r="B492" s="15" t="s">
        <v>1535</v>
      </c>
      <c r="C492" s="12" t="s">
        <v>1536</v>
      </c>
      <c r="D492" s="12" t="s">
        <v>1537</v>
      </c>
      <c r="E492" s="12" t="s">
        <v>1538</v>
      </c>
      <c r="F492" s="13" t="n">
        <v>4</v>
      </c>
    </row>
    <row r="493" customFormat="false" ht="14" hidden="false" customHeight="false" outlineLevel="0" collapsed="false">
      <c r="A493" s="10" t="n">
        <v>491</v>
      </c>
      <c r="B493" s="15" t="s">
        <v>1539</v>
      </c>
      <c r="C493" s="12" t="s">
        <v>1540</v>
      </c>
      <c r="D493" s="12" t="s">
        <v>1541</v>
      </c>
      <c r="E493" s="14"/>
      <c r="F493" s="13" t="n">
        <v>4</v>
      </c>
    </row>
    <row r="494" customFormat="false" ht="14" hidden="false" customHeight="false" outlineLevel="0" collapsed="false">
      <c r="A494" s="10" t="n">
        <v>492</v>
      </c>
      <c r="B494" s="15" t="s">
        <v>1542</v>
      </c>
      <c r="C494" s="12" t="s">
        <v>1543</v>
      </c>
      <c r="D494" s="12" t="s">
        <v>1544</v>
      </c>
      <c r="E494" s="14"/>
      <c r="F494" s="13" t="n">
        <v>4</v>
      </c>
    </row>
    <row r="495" customFormat="false" ht="14" hidden="false" customHeight="false" outlineLevel="0" collapsed="false">
      <c r="A495" s="10" t="n">
        <v>493</v>
      </c>
      <c r="B495" s="15" t="s">
        <v>1545</v>
      </c>
      <c r="C495" s="12" t="s">
        <v>1546</v>
      </c>
      <c r="D495" s="12" t="s">
        <v>1547</v>
      </c>
      <c r="E495" s="12" t="s">
        <v>1548</v>
      </c>
      <c r="F495" s="13" t="n">
        <v>4</v>
      </c>
    </row>
    <row r="496" customFormat="false" ht="14" hidden="false" customHeight="false" outlineLevel="0" collapsed="false">
      <c r="A496" s="10" t="n">
        <v>494</v>
      </c>
      <c r="B496" s="15" t="s">
        <v>1549</v>
      </c>
      <c r="C496" s="12" t="s">
        <v>1550</v>
      </c>
      <c r="D496" s="14" t="s">
        <v>1551</v>
      </c>
      <c r="E496" s="12" t="s">
        <v>128</v>
      </c>
      <c r="F496" s="13" t="n">
        <v>4</v>
      </c>
    </row>
    <row r="497" customFormat="false" ht="14" hidden="false" customHeight="false" outlineLevel="0" collapsed="false">
      <c r="A497" s="10" t="n">
        <v>495</v>
      </c>
      <c r="B497" s="15" t="s">
        <v>1552</v>
      </c>
      <c r="C497" s="12" t="s">
        <v>1553</v>
      </c>
      <c r="D497" s="12" t="s">
        <v>1554</v>
      </c>
      <c r="E497" s="12" t="s">
        <v>1555</v>
      </c>
      <c r="F497" s="13" t="n">
        <v>4</v>
      </c>
    </row>
    <row r="498" customFormat="false" ht="14" hidden="false" customHeight="false" outlineLevel="0" collapsed="false">
      <c r="A498" s="10" t="n">
        <v>496</v>
      </c>
      <c r="B498" s="15" t="s">
        <v>1556</v>
      </c>
      <c r="C498" s="12" t="s">
        <v>1557</v>
      </c>
      <c r="D498" s="12" t="s">
        <v>1558</v>
      </c>
      <c r="E498" s="12" t="s">
        <v>18</v>
      </c>
      <c r="F498" s="13" t="n">
        <v>4</v>
      </c>
    </row>
    <row r="499" customFormat="false" ht="14" hidden="false" customHeight="false" outlineLevel="0" collapsed="false">
      <c r="A499" s="10" t="n">
        <v>497</v>
      </c>
      <c r="B499" s="15" t="s">
        <v>1559</v>
      </c>
      <c r="C499" s="12" t="s">
        <v>1560</v>
      </c>
      <c r="D499" s="12" t="s">
        <v>1561</v>
      </c>
      <c r="E499" s="12" t="s">
        <v>704</v>
      </c>
      <c r="F499" s="13" t="n">
        <v>4</v>
      </c>
    </row>
    <row r="500" customFormat="false" ht="14" hidden="false" customHeight="false" outlineLevel="0" collapsed="false">
      <c r="A500" s="10" t="n">
        <v>498</v>
      </c>
      <c r="B500" s="15" t="s">
        <v>1562</v>
      </c>
      <c r="C500" s="12" t="s">
        <v>1563</v>
      </c>
      <c r="D500" s="12" t="s">
        <v>1564</v>
      </c>
      <c r="E500" s="14"/>
      <c r="F500" s="13" t="n">
        <v>4</v>
      </c>
    </row>
    <row r="501" customFormat="false" ht="14" hidden="false" customHeight="false" outlineLevel="0" collapsed="false">
      <c r="A501" s="10" t="n">
        <v>499</v>
      </c>
      <c r="B501" s="15" t="s">
        <v>1565</v>
      </c>
      <c r="C501" s="12" t="s">
        <v>1566</v>
      </c>
      <c r="D501" s="12" t="s">
        <v>1567</v>
      </c>
      <c r="E501" s="12" t="s">
        <v>465</v>
      </c>
      <c r="F501" s="13" t="n">
        <v>4</v>
      </c>
    </row>
    <row r="502" customFormat="false" ht="14" hidden="false" customHeight="false" outlineLevel="0" collapsed="false">
      <c r="A502" s="10" t="n">
        <v>500</v>
      </c>
      <c r="B502" s="15" t="s">
        <v>1568</v>
      </c>
      <c r="C502" s="14" t="s">
        <v>1569</v>
      </c>
      <c r="D502" s="12" t="s">
        <v>1570</v>
      </c>
      <c r="E502" s="12" t="s">
        <v>148</v>
      </c>
      <c r="F502" s="13" t="n">
        <v>4</v>
      </c>
    </row>
    <row r="503" customFormat="false" ht="14" hidden="false" customHeight="false" outlineLevel="0" collapsed="false">
      <c r="A503" s="10" t="n">
        <v>501</v>
      </c>
      <c r="B503" s="15" t="s">
        <v>1571</v>
      </c>
      <c r="C503" s="12" t="s">
        <v>1572</v>
      </c>
      <c r="D503" s="12" t="s">
        <v>1573</v>
      </c>
      <c r="E503" s="12" t="s">
        <v>1574</v>
      </c>
      <c r="F503" s="13" t="n">
        <v>4</v>
      </c>
    </row>
    <row r="504" customFormat="false" ht="14" hidden="false" customHeight="false" outlineLevel="0" collapsed="false">
      <c r="A504" s="10" t="n">
        <v>502</v>
      </c>
      <c r="B504" s="15" t="s">
        <v>1575</v>
      </c>
      <c r="C504" s="12" t="s">
        <v>1576</v>
      </c>
      <c r="D504" s="12" t="s">
        <v>1577</v>
      </c>
      <c r="E504" s="12" t="s">
        <v>45</v>
      </c>
      <c r="F504" s="13" t="n">
        <v>4</v>
      </c>
    </row>
    <row r="505" customFormat="false" ht="14" hidden="false" customHeight="false" outlineLevel="0" collapsed="false">
      <c r="A505" s="10" t="n">
        <v>503</v>
      </c>
      <c r="B505" s="15" t="s">
        <v>1578</v>
      </c>
      <c r="C505" s="12" t="s">
        <v>1579</v>
      </c>
      <c r="D505" s="12" t="s">
        <v>1580</v>
      </c>
      <c r="E505" s="12" t="s">
        <v>81</v>
      </c>
      <c r="F505" s="13" t="n">
        <v>4</v>
      </c>
    </row>
    <row r="506" customFormat="false" ht="14" hidden="false" customHeight="false" outlineLevel="0" collapsed="false">
      <c r="A506" s="10" t="n">
        <v>504</v>
      </c>
      <c r="B506" s="15" t="s">
        <v>1581</v>
      </c>
      <c r="C506" s="12" t="s">
        <v>1582</v>
      </c>
      <c r="D506" s="12" t="s">
        <v>1583</v>
      </c>
      <c r="E506" s="12" t="s">
        <v>77</v>
      </c>
      <c r="F506" s="13" t="n">
        <v>4</v>
      </c>
    </row>
    <row r="507" customFormat="false" ht="14" hidden="false" customHeight="false" outlineLevel="0" collapsed="false">
      <c r="A507" s="10" t="n">
        <v>505</v>
      </c>
      <c r="B507" s="15" t="s">
        <v>1584</v>
      </c>
      <c r="C507" s="12" t="s">
        <v>1585</v>
      </c>
      <c r="D507" s="12" t="s">
        <v>1586</v>
      </c>
      <c r="E507" s="14"/>
      <c r="F507" s="13" t="n">
        <v>4</v>
      </c>
    </row>
    <row r="508" customFormat="false" ht="14" hidden="false" customHeight="false" outlineLevel="0" collapsed="false">
      <c r="A508" s="10" t="n">
        <v>506</v>
      </c>
      <c r="B508" s="15" t="s">
        <v>1587</v>
      </c>
      <c r="C508" s="12" t="s">
        <v>1588</v>
      </c>
      <c r="D508" s="12" t="s">
        <v>1589</v>
      </c>
      <c r="E508" s="12" t="s">
        <v>88</v>
      </c>
      <c r="F508" s="13" t="n">
        <v>4</v>
      </c>
    </row>
    <row r="509" customFormat="false" ht="14" hidden="false" customHeight="false" outlineLevel="0" collapsed="false">
      <c r="A509" s="10" t="n">
        <v>507</v>
      </c>
      <c r="B509" s="15" t="s">
        <v>1590</v>
      </c>
      <c r="C509" s="12" t="s">
        <v>1591</v>
      </c>
      <c r="D509" s="12" t="s">
        <v>1592</v>
      </c>
      <c r="E509" s="12" t="s">
        <v>465</v>
      </c>
      <c r="F509" s="13" t="n">
        <v>4</v>
      </c>
    </row>
    <row r="510" customFormat="false" ht="14" hidden="false" customHeight="false" outlineLevel="0" collapsed="false">
      <c r="A510" s="10" t="n">
        <v>508</v>
      </c>
      <c r="B510" s="15" t="s">
        <v>1593</v>
      </c>
      <c r="C510" s="12" t="s">
        <v>1594</v>
      </c>
      <c r="D510" s="12" t="s">
        <v>1595</v>
      </c>
      <c r="E510" s="12" t="s">
        <v>45</v>
      </c>
      <c r="F510" s="13" t="n">
        <v>4</v>
      </c>
    </row>
    <row r="511" customFormat="false" ht="14" hidden="false" customHeight="false" outlineLevel="0" collapsed="false">
      <c r="A511" s="10" t="n">
        <v>509</v>
      </c>
      <c r="B511" s="15" t="s">
        <v>1596</v>
      </c>
      <c r="C511" s="12" t="s">
        <v>1597</v>
      </c>
      <c r="D511" s="12" t="s">
        <v>1598</v>
      </c>
      <c r="E511" s="12" t="s">
        <v>77</v>
      </c>
      <c r="F511" s="13" t="n">
        <v>4</v>
      </c>
    </row>
    <row r="512" customFormat="false" ht="14" hidden="false" customHeight="false" outlineLevel="0" collapsed="false">
      <c r="A512" s="10" t="n">
        <v>510</v>
      </c>
      <c r="B512" s="15" t="s">
        <v>1599</v>
      </c>
      <c r="C512" s="12" t="s">
        <v>1600</v>
      </c>
      <c r="D512" s="14" t="s">
        <v>1601</v>
      </c>
      <c r="E512" s="12" t="s">
        <v>77</v>
      </c>
      <c r="F512" s="13" t="n">
        <v>4</v>
      </c>
    </row>
    <row r="513" customFormat="false" ht="14" hidden="false" customHeight="false" outlineLevel="0" collapsed="false">
      <c r="A513" s="10" t="n">
        <v>511</v>
      </c>
      <c r="B513" s="15" t="s">
        <v>1602</v>
      </c>
      <c r="C513" s="12" t="s">
        <v>1603</v>
      </c>
      <c r="D513" s="12" t="s">
        <v>1604</v>
      </c>
      <c r="E513" s="12" t="s">
        <v>77</v>
      </c>
      <c r="F513" s="13" t="n">
        <v>4</v>
      </c>
    </row>
    <row r="514" customFormat="false" ht="14" hidden="false" customHeight="false" outlineLevel="0" collapsed="false">
      <c r="A514" s="10" t="n">
        <v>512</v>
      </c>
      <c r="B514" s="15" t="s">
        <v>1605</v>
      </c>
      <c r="C514" s="12" t="s">
        <v>1606</v>
      </c>
      <c r="D514" s="14" t="s">
        <v>1607</v>
      </c>
      <c r="E514" s="12" t="s">
        <v>18</v>
      </c>
      <c r="F514" s="13" t="n">
        <v>4</v>
      </c>
    </row>
    <row r="515" customFormat="false" ht="14" hidden="false" customHeight="false" outlineLevel="0" collapsed="false">
      <c r="A515" s="10" t="n">
        <v>513</v>
      </c>
      <c r="B515" s="15" t="s">
        <v>1608</v>
      </c>
      <c r="C515" s="12" t="s">
        <v>1609</v>
      </c>
      <c r="D515" s="12" t="s">
        <v>1610</v>
      </c>
      <c r="E515" s="12" t="s">
        <v>81</v>
      </c>
      <c r="F515" s="13" t="n">
        <v>4</v>
      </c>
    </row>
    <row r="516" customFormat="false" ht="14" hidden="false" customHeight="false" outlineLevel="0" collapsed="false">
      <c r="A516" s="10" t="n">
        <v>514</v>
      </c>
      <c r="B516" s="15" t="s">
        <v>1611</v>
      </c>
      <c r="C516" s="12" t="s">
        <v>1612</v>
      </c>
      <c r="D516" s="12" t="s">
        <v>778</v>
      </c>
      <c r="E516" s="12" t="s">
        <v>77</v>
      </c>
      <c r="F516" s="13" t="n">
        <v>4</v>
      </c>
    </row>
    <row r="517" customFormat="false" ht="14" hidden="false" customHeight="false" outlineLevel="0" collapsed="false">
      <c r="A517" s="10" t="n">
        <v>515</v>
      </c>
      <c r="B517" s="15" t="s">
        <v>1613</v>
      </c>
      <c r="C517" s="12" t="s">
        <v>1614</v>
      </c>
      <c r="D517" s="12" t="s">
        <v>1615</v>
      </c>
      <c r="E517" s="12" t="s">
        <v>77</v>
      </c>
      <c r="F517" s="13" t="n">
        <v>4</v>
      </c>
    </row>
    <row r="518" customFormat="false" ht="14" hidden="false" customHeight="false" outlineLevel="0" collapsed="false">
      <c r="A518" s="10" t="n">
        <v>516</v>
      </c>
      <c r="B518" s="15" t="s">
        <v>1616</v>
      </c>
      <c r="C518" s="12" t="s">
        <v>1617</v>
      </c>
      <c r="D518" s="12" t="s">
        <v>1618</v>
      </c>
      <c r="E518" s="12" t="s">
        <v>1619</v>
      </c>
      <c r="F518" s="13" t="n">
        <v>4</v>
      </c>
    </row>
    <row r="519" customFormat="false" ht="14" hidden="false" customHeight="false" outlineLevel="0" collapsed="false">
      <c r="A519" s="10" t="n">
        <v>517</v>
      </c>
      <c r="B519" s="15" t="s">
        <v>1620</v>
      </c>
      <c r="C519" s="12" t="s">
        <v>1621</v>
      </c>
      <c r="D519" s="12" t="s">
        <v>1622</v>
      </c>
      <c r="E519" s="12" t="s">
        <v>77</v>
      </c>
      <c r="F519" s="13" t="n">
        <v>4</v>
      </c>
    </row>
    <row r="520" customFormat="false" ht="14" hidden="false" customHeight="false" outlineLevel="0" collapsed="false">
      <c r="A520" s="10" t="n">
        <v>518</v>
      </c>
      <c r="B520" s="15" t="s">
        <v>1623</v>
      </c>
      <c r="C520" s="12" t="s">
        <v>1624</v>
      </c>
      <c r="D520" s="12" t="s">
        <v>1625</v>
      </c>
      <c r="E520" s="12" t="s">
        <v>355</v>
      </c>
      <c r="F520" s="13" t="n">
        <v>4</v>
      </c>
    </row>
    <row r="521" customFormat="false" ht="14" hidden="false" customHeight="false" outlineLevel="0" collapsed="false">
      <c r="A521" s="10" t="n">
        <v>519</v>
      </c>
      <c r="B521" s="15" t="s">
        <v>1626</v>
      </c>
      <c r="C521" s="12" t="s">
        <v>1627</v>
      </c>
      <c r="D521" s="12" t="s">
        <v>1628</v>
      </c>
      <c r="E521" s="12" t="s">
        <v>1629</v>
      </c>
      <c r="F521" s="13" t="n">
        <v>4</v>
      </c>
    </row>
    <row r="522" customFormat="false" ht="14" hidden="false" customHeight="false" outlineLevel="0" collapsed="false">
      <c r="A522" s="10" t="n">
        <v>520</v>
      </c>
      <c r="B522" s="15" t="s">
        <v>1630</v>
      </c>
      <c r="C522" s="12" t="s">
        <v>1631</v>
      </c>
      <c r="D522" s="12" t="s">
        <v>1030</v>
      </c>
      <c r="E522" s="12" t="s">
        <v>1031</v>
      </c>
      <c r="F522" s="13" t="n">
        <v>4</v>
      </c>
    </row>
    <row r="523" customFormat="false" ht="14" hidden="false" customHeight="false" outlineLevel="0" collapsed="false">
      <c r="A523" s="10" t="n">
        <v>521</v>
      </c>
      <c r="B523" s="15" t="s">
        <v>1632</v>
      </c>
      <c r="C523" s="12" t="s">
        <v>1633</v>
      </c>
      <c r="D523" s="12" t="s">
        <v>1634</v>
      </c>
      <c r="E523" s="12" t="s">
        <v>1141</v>
      </c>
      <c r="F523" s="13" t="n">
        <v>4</v>
      </c>
    </row>
    <row r="524" customFormat="false" ht="14" hidden="false" customHeight="false" outlineLevel="0" collapsed="false">
      <c r="A524" s="10" t="n">
        <v>522</v>
      </c>
      <c r="B524" s="15" t="s">
        <v>1635</v>
      </c>
      <c r="C524" s="12" t="s">
        <v>1636</v>
      </c>
      <c r="D524" s="12" t="s">
        <v>1637</v>
      </c>
      <c r="E524" s="12" t="s">
        <v>18</v>
      </c>
      <c r="F524" s="13" t="n">
        <v>4</v>
      </c>
    </row>
    <row r="525" customFormat="false" ht="14" hidden="false" customHeight="false" outlineLevel="0" collapsed="false">
      <c r="A525" s="10" t="n">
        <v>523</v>
      </c>
      <c r="B525" s="15" t="s">
        <v>1638</v>
      </c>
      <c r="C525" s="12" t="s">
        <v>1639</v>
      </c>
      <c r="D525" s="12" t="s">
        <v>1640</v>
      </c>
      <c r="E525" s="12" t="s">
        <v>1641</v>
      </c>
      <c r="F525" s="13" t="n">
        <v>4</v>
      </c>
    </row>
    <row r="526" customFormat="false" ht="14" hidden="false" customHeight="false" outlineLevel="0" collapsed="false">
      <c r="A526" s="10" t="n">
        <v>524</v>
      </c>
      <c r="B526" s="15" t="s">
        <v>1642</v>
      </c>
      <c r="C526" s="12" t="s">
        <v>1643</v>
      </c>
      <c r="D526" s="12" t="s">
        <v>1644</v>
      </c>
      <c r="E526" s="12" t="s">
        <v>580</v>
      </c>
      <c r="F526" s="13" t="n">
        <v>4</v>
      </c>
    </row>
    <row r="527" customFormat="false" ht="14" hidden="false" customHeight="false" outlineLevel="0" collapsed="false">
      <c r="A527" s="10" t="n">
        <v>525</v>
      </c>
      <c r="B527" s="15" t="s">
        <v>1645</v>
      </c>
      <c r="C527" s="12" t="s">
        <v>1646</v>
      </c>
      <c r="D527" s="14"/>
      <c r="E527" s="12" t="s">
        <v>45</v>
      </c>
      <c r="F527" s="13" t="n">
        <v>4</v>
      </c>
    </row>
    <row r="528" customFormat="false" ht="14" hidden="false" customHeight="false" outlineLevel="0" collapsed="false">
      <c r="A528" s="10" t="n">
        <v>526</v>
      </c>
      <c r="B528" s="15" t="s">
        <v>1647</v>
      </c>
      <c r="C528" s="12" t="s">
        <v>1648</v>
      </c>
      <c r="D528" s="12" t="s">
        <v>643</v>
      </c>
      <c r="E528" s="12" t="s">
        <v>77</v>
      </c>
      <c r="F528" s="13" t="n">
        <v>4</v>
      </c>
    </row>
    <row r="529" customFormat="false" ht="14" hidden="false" customHeight="false" outlineLevel="0" collapsed="false">
      <c r="A529" s="10" t="n">
        <v>527</v>
      </c>
      <c r="B529" s="15" t="s">
        <v>1649</v>
      </c>
      <c r="C529" s="12" t="s">
        <v>1650</v>
      </c>
      <c r="D529" s="12" t="s">
        <v>1651</v>
      </c>
      <c r="E529" s="12" t="s">
        <v>1652</v>
      </c>
      <c r="F529" s="13" t="n">
        <v>4</v>
      </c>
    </row>
    <row r="530" customFormat="false" ht="14" hidden="false" customHeight="false" outlineLevel="0" collapsed="false">
      <c r="A530" s="10" t="n">
        <v>528</v>
      </c>
      <c r="B530" s="15" t="s">
        <v>1653</v>
      </c>
      <c r="C530" s="12" t="s">
        <v>1654</v>
      </c>
      <c r="D530" s="12" t="s">
        <v>1655</v>
      </c>
      <c r="E530" s="12" t="s">
        <v>77</v>
      </c>
      <c r="F530" s="13" t="n">
        <v>4</v>
      </c>
    </row>
    <row r="531" customFormat="false" ht="14" hidden="false" customHeight="false" outlineLevel="0" collapsed="false">
      <c r="A531" s="10" t="n">
        <v>529</v>
      </c>
      <c r="B531" s="15" t="s">
        <v>1656</v>
      </c>
      <c r="C531" s="12" t="s">
        <v>1657</v>
      </c>
      <c r="D531" s="12" t="s">
        <v>1658</v>
      </c>
      <c r="E531" s="12" t="s">
        <v>45</v>
      </c>
      <c r="F531" s="13" t="n">
        <v>4</v>
      </c>
    </row>
    <row r="532" customFormat="false" ht="14" hidden="false" customHeight="false" outlineLevel="0" collapsed="false">
      <c r="A532" s="10" t="n">
        <v>530</v>
      </c>
      <c r="B532" s="15" t="s">
        <v>1659</v>
      </c>
      <c r="C532" s="12" t="s">
        <v>1660</v>
      </c>
      <c r="D532" s="12" t="s">
        <v>1055</v>
      </c>
      <c r="E532" s="14"/>
      <c r="F532" s="13" t="n">
        <v>4</v>
      </c>
    </row>
    <row r="533" customFormat="false" ht="14" hidden="false" customHeight="false" outlineLevel="0" collapsed="false">
      <c r="A533" s="10" t="n">
        <v>531</v>
      </c>
      <c r="B533" s="15" t="s">
        <v>1661</v>
      </c>
      <c r="C533" s="12" t="s">
        <v>1662</v>
      </c>
      <c r="D533" s="12" t="s">
        <v>1663</v>
      </c>
      <c r="E533" s="12" t="s">
        <v>1261</v>
      </c>
      <c r="F533" s="13" t="n">
        <v>4</v>
      </c>
    </row>
    <row r="534" customFormat="false" ht="14" hidden="false" customHeight="false" outlineLevel="0" collapsed="false">
      <c r="A534" s="10" t="n">
        <v>532</v>
      </c>
      <c r="B534" s="15" t="s">
        <v>1664</v>
      </c>
      <c r="C534" s="12" t="s">
        <v>1665</v>
      </c>
      <c r="D534" s="12" t="s">
        <v>1666</v>
      </c>
      <c r="E534" s="12" t="s">
        <v>760</v>
      </c>
      <c r="F534" s="13" t="n">
        <v>4</v>
      </c>
    </row>
    <row r="535" customFormat="false" ht="14" hidden="false" customHeight="false" outlineLevel="0" collapsed="false">
      <c r="A535" s="10" t="n">
        <v>533</v>
      </c>
      <c r="B535" s="15" t="s">
        <v>1667</v>
      </c>
      <c r="C535" s="12" t="s">
        <v>1668</v>
      </c>
      <c r="D535" s="14" t="s">
        <v>1669</v>
      </c>
      <c r="E535" s="12" t="s">
        <v>962</v>
      </c>
      <c r="F535" s="13" t="n">
        <v>4</v>
      </c>
    </row>
    <row r="536" customFormat="false" ht="14" hidden="false" customHeight="false" outlineLevel="0" collapsed="false">
      <c r="A536" s="10" t="n">
        <v>534</v>
      </c>
      <c r="B536" s="15" t="s">
        <v>1670</v>
      </c>
      <c r="C536" s="12" t="s">
        <v>1671</v>
      </c>
      <c r="D536" s="12" t="s">
        <v>1078</v>
      </c>
      <c r="E536" s="12" t="s">
        <v>77</v>
      </c>
      <c r="F536" s="13" t="n">
        <v>4</v>
      </c>
    </row>
    <row r="537" customFormat="false" ht="14" hidden="false" customHeight="false" outlineLevel="0" collapsed="false">
      <c r="A537" s="10" t="n">
        <v>535</v>
      </c>
      <c r="B537" s="15" t="s">
        <v>1672</v>
      </c>
      <c r="C537" s="12" t="s">
        <v>1673</v>
      </c>
      <c r="D537" s="12" t="s">
        <v>1674</v>
      </c>
      <c r="E537" s="12" t="s">
        <v>77</v>
      </c>
      <c r="F537" s="13" t="n">
        <v>4</v>
      </c>
    </row>
    <row r="538" customFormat="false" ht="14" hidden="false" customHeight="false" outlineLevel="0" collapsed="false">
      <c r="A538" s="10" t="n">
        <v>536</v>
      </c>
      <c r="B538" s="15" t="s">
        <v>1675</v>
      </c>
      <c r="C538" s="12" t="s">
        <v>1676</v>
      </c>
      <c r="D538" s="12" t="s">
        <v>1677</v>
      </c>
      <c r="E538" s="14"/>
      <c r="F538" s="13" t="n">
        <v>4</v>
      </c>
    </row>
    <row r="539" customFormat="false" ht="14" hidden="false" customHeight="false" outlineLevel="0" collapsed="false">
      <c r="A539" s="10" t="n">
        <v>537</v>
      </c>
      <c r="B539" s="15" t="s">
        <v>1678</v>
      </c>
      <c r="C539" s="12" t="s">
        <v>1679</v>
      </c>
      <c r="D539" s="12" t="s">
        <v>1680</v>
      </c>
      <c r="E539" s="12" t="s">
        <v>627</v>
      </c>
      <c r="F539" s="13" t="n">
        <v>4</v>
      </c>
    </row>
    <row r="540" customFormat="false" ht="14" hidden="false" customHeight="false" outlineLevel="0" collapsed="false">
      <c r="A540" s="10" t="n">
        <v>538</v>
      </c>
      <c r="B540" s="15" t="s">
        <v>1681</v>
      </c>
      <c r="C540" s="12" t="s">
        <v>1682</v>
      </c>
      <c r="D540" s="12" t="s">
        <v>1683</v>
      </c>
      <c r="E540" s="12" t="s">
        <v>1684</v>
      </c>
      <c r="F540" s="13" t="n">
        <v>4</v>
      </c>
    </row>
    <row r="541" customFormat="false" ht="14" hidden="false" customHeight="false" outlineLevel="0" collapsed="false">
      <c r="A541" s="10" t="n">
        <v>539</v>
      </c>
      <c r="B541" s="15" t="s">
        <v>1685</v>
      </c>
      <c r="C541" s="12" t="s">
        <v>1686</v>
      </c>
      <c r="D541" s="12" t="s">
        <v>1687</v>
      </c>
      <c r="E541" s="12" t="s">
        <v>1688</v>
      </c>
      <c r="F541" s="13" t="n">
        <v>4</v>
      </c>
    </row>
    <row r="542" customFormat="false" ht="14" hidden="false" customHeight="false" outlineLevel="0" collapsed="false">
      <c r="A542" s="10" t="n">
        <v>540</v>
      </c>
      <c r="B542" s="15" t="s">
        <v>1689</v>
      </c>
      <c r="C542" s="14" t="s">
        <v>1690</v>
      </c>
      <c r="D542" s="12" t="s">
        <v>1691</v>
      </c>
      <c r="E542" s="12" t="s">
        <v>1574</v>
      </c>
      <c r="F542" s="13" t="n">
        <v>4</v>
      </c>
    </row>
    <row r="543" customFormat="false" ht="14" hidden="false" customHeight="false" outlineLevel="0" collapsed="false">
      <c r="A543" s="10" t="n">
        <v>541</v>
      </c>
      <c r="B543" s="15" t="s">
        <v>1692</v>
      </c>
      <c r="C543" s="12" t="s">
        <v>1693</v>
      </c>
      <c r="D543" s="12" t="s">
        <v>1694</v>
      </c>
      <c r="E543" s="12" t="s">
        <v>875</v>
      </c>
      <c r="F543" s="13" t="n">
        <v>4</v>
      </c>
    </row>
    <row r="544" customFormat="false" ht="14" hidden="false" customHeight="false" outlineLevel="0" collapsed="false">
      <c r="A544" s="10" t="n">
        <v>542</v>
      </c>
      <c r="B544" s="15" t="s">
        <v>1695</v>
      </c>
      <c r="C544" s="12" t="s">
        <v>1696</v>
      </c>
      <c r="D544" s="14" t="s">
        <v>1697</v>
      </c>
      <c r="E544" s="12" t="s">
        <v>77</v>
      </c>
      <c r="F544" s="13" t="n">
        <v>4</v>
      </c>
    </row>
    <row r="545" customFormat="false" ht="14" hidden="false" customHeight="false" outlineLevel="0" collapsed="false">
      <c r="A545" s="10" t="n">
        <v>543</v>
      </c>
      <c r="B545" s="15" t="s">
        <v>1698</v>
      </c>
      <c r="C545" s="12" t="s">
        <v>1699</v>
      </c>
      <c r="D545" s="12" t="s">
        <v>1700</v>
      </c>
      <c r="E545" s="12" t="s">
        <v>77</v>
      </c>
      <c r="F545" s="13" t="n">
        <v>4</v>
      </c>
    </row>
    <row r="546" customFormat="false" ht="14" hidden="false" customHeight="false" outlineLevel="0" collapsed="false">
      <c r="A546" s="10" t="n">
        <v>544</v>
      </c>
      <c r="B546" s="15" t="s">
        <v>1701</v>
      </c>
      <c r="C546" s="12" t="s">
        <v>1702</v>
      </c>
      <c r="D546" s="12" t="s">
        <v>1703</v>
      </c>
      <c r="E546" s="12" t="s">
        <v>18</v>
      </c>
      <c r="F546" s="13" t="n">
        <v>4</v>
      </c>
    </row>
    <row r="547" customFormat="false" ht="14" hidden="false" customHeight="false" outlineLevel="0" collapsed="false">
      <c r="A547" s="10" t="n">
        <v>545</v>
      </c>
      <c r="B547" s="15" t="s">
        <v>1704</v>
      </c>
      <c r="C547" s="12" t="s">
        <v>1705</v>
      </c>
      <c r="D547" s="12" t="s">
        <v>1706</v>
      </c>
      <c r="E547" s="12" t="s">
        <v>18</v>
      </c>
      <c r="F547" s="13" t="n">
        <v>4</v>
      </c>
    </row>
    <row r="548" customFormat="false" ht="14" hidden="false" customHeight="false" outlineLevel="0" collapsed="false">
      <c r="A548" s="10" t="n">
        <v>546</v>
      </c>
      <c r="B548" s="15" t="s">
        <v>1707</v>
      </c>
      <c r="C548" s="12" t="s">
        <v>1708</v>
      </c>
      <c r="D548" s="12" t="s">
        <v>1709</v>
      </c>
      <c r="E548" s="14"/>
      <c r="F548" s="13" t="n">
        <v>4</v>
      </c>
    </row>
    <row r="549" customFormat="false" ht="14" hidden="false" customHeight="false" outlineLevel="0" collapsed="false">
      <c r="A549" s="10" t="n">
        <v>547</v>
      </c>
      <c r="B549" s="15" t="s">
        <v>1710</v>
      </c>
      <c r="C549" s="12" t="s">
        <v>1711</v>
      </c>
      <c r="D549" s="12" t="s">
        <v>1712</v>
      </c>
      <c r="E549" s="12" t="s">
        <v>186</v>
      </c>
      <c r="F549" s="13" t="n">
        <v>4</v>
      </c>
    </row>
    <row r="550" customFormat="false" ht="14" hidden="false" customHeight="false" outlineLevel="0" collapsed="false">
      <c r="A550" s="10" t="n">
        <v>548</v>
      </c>
      <c r="B550" s="15" t="s">
        <v>1713</v>
      </c>
      <c r="C550" s="12" t="s">
        <v>1714</v>
      </c>
      <c r="D550" s="12" t="s">
        <v>1715</v>
      </c>
      <c r="E550" s="12" t="s">
        <v>1716</v>
      </c>
      <c r="F550" s="13" t="n">
        <v>4</v>
      </c>
    </row>
    <row r="551" customFormat="false" ht="14" hidden="false" customHeight="false" outlineLevel="0" collapsed="false">
      <c r="A551" s="10" t="n">
        <v>549</v>
      </c>
      <c r="B551" s="15" t="s">
        <v>1717</v>
      </c>
      <c r="C551" s="12" t="s">
        <v>1718</v>
      </c>
      <c r="D551" s="12" t="s">
        <v>1719</v>
      </c>
      <c r="E551" s="12" t="s">
        <v>411</v>
      </c>
      <c r="F551" s="13" t="n">
        <v>4</v>
      </c>
    </row>
    <row r="552" customFormat="false" ht="14" hidden="false" customHeight="false" outlineLevel="0" collapsed="false">
      <c r="A552" s="10" t="n">
        <v>550</v>
      </c>
      <c r="B552" s="15" t="s">
        <v>1720</v>
      </c>
      <c r="C552" s="12" t="s">
        <v>1721</v>
      </c>
      <c r="D552" s="12" t="s">
        <v>1722</v>
      </c>
      <c r="E552" s="12" t="s">
        <v>543</v>
      </c>
      <c r="F552" s="13" t="n">
        <v>4</v>
      </c>
    </row>
    <row r="553" customFormat="false" ht="14" hidden="false" customHeight="false" outlineLevel="0" collapsed="false">
      <c r="A553" s="10" t="n">
        <v>551</v>
      </c>
      <c r="B553" s="15" t="s">
        <v>1723</v>
      </c>
      <c r="C553" s="12" t="s">
        <v>1724</v>
      </c>
      <c r="D553" s="12" t="s">
        <v>1725</v>
      </c>
      <c r="E553" s="12" t="s">
        <v>580</v>
      </c>
      <c r="F553" s="13" t="n">
        <v>4</v>
      </c>
    </row>
    <row r="554" customFormat="false" ht="14" hidden="false" customHeight="false" outlineLevel="0" collapsed="false">
      <c r="A554" s="10" t="n">
        <v>552</v>
      </c>
      <c r="B554" s="15" t="s">
        <v>1726</v>
      </c>
      <c r="C554" s="12" t="s">
        <v>1727</v>
      </c>
      <c r="D554" s="12" t="s">
        <v>1728</v>
      </c>
      <c r="E554" s="12" t="s">
        <v>949</v>
      </c>
      <c r="F554" s="13" t="n">
        <v>4</v>
      </c>
    </row>
    <row r="555" customFormat="false" ht="14" hidden="false" customHeight="false" outlineLevel="0" collapsed="false">
      <c r="A555" s="10" t="n">
        <v>553</v>
      </c>
      <c r="B555" s="15" t="s">
        <v>1729</v>
      </c>
      <c r="C555" s="12" t="s">
        <v>1730</v>
      </c>
      <c r="D555" s="14" t="s">
        <v>1731</v>
      </c>
      <c r="E555" s="12" t="s">
        <v>53</v>
      </c>
      <c r="F555" s="13" t="n">
        <v>4</v>
      </c>
    </row>
    <row r="556" customFormat="false" ht="14" hidden="false" customHeight="false" outlineLevel="0" collapsed="false">
      <c r="A556" s="10" t="n">
        <v>554</v>
      </c>
      <c r="B556" s="15" t="s">
        <v>1732</v>
      </c>
      <c r="C556" s="12" t="s">
        <v>1733</v>
      </c>
      <c r="D556" s="14" t="s">
        <v>1734</v>
      </c>
      <c r="E556" s="12" t="s">
        <v>81</v>
      </c>
      <c r="F556" s="13" t="n">
        <v>4</v>
      </c>
    </row>
    <row r="557" customFormat="false" ht="14" hidden="false" customHeight="false" outlineLevel="0" collapsed="false">
      <c r="A557" s="10" t="n">
        <v>555</v>
      </c>
      <c r="B557" s="15" t="s">
        <v>1735</v>
      </c>
      <c r="C557" s="12" t="s">
        <v>1736</v>
      </c>
      <c r="D557" s="14" t="s">
        <v>1737</v>
      </c>
      <c r="E557" s="12" t="s">
        <v>49</v>
      </c>
      <c r="F557" s="13" t="n">
        <v>4</v>
      </c>
    </row>
    <row r="558" customFormat="false" ht="14" hidden="false" customHeight="false" outlineLevel="0" collapsed="false">
      <c r="A558" s="10" t="n">
        <v>556</v>
      </c>
      <c r="B558" s="15" t="s">
        <v>1738</v>
      </c>
      <c r="C558" s="12" t="s">
        <v>1739</v>
      </c>
      <c r="D558" s="12" t="s">
        <v>1740</v>
      </c>
      <c r="E558" s="12" t="s">
        <v>1741</v>
      </c>
      <c r="F558" s="13" t="n">
        <v>4</v>
      </c>
    </row>
    <row r="559" customFormat="false" ht="14" hidden="false" customHeight="false" outlineLevel="0" collapsed="false">
      <c r="A559" s="10" t="n">
        <v>557</v>
      </c>
      <c r="B559" s="15" t="s">
        <v>1742</v>
      </c>
      <c r="C559" s="12" t="s">
        <v>1743</v>
      </c>
      <c r="D559" s="12" t="s">
        <v>1744</v>
      </c>
      <c r="E559" s="12" t="s">
        <v>900</v>
      </c>
      <c r="F559" s="13" t="n">
        <v>4</v>
      </c>
    </row>
    <row r="560" customFormat="false" ht="14" hidden="false" customHeight="false" outlineLevel="0" collapsed="false">
      <c r="A560" s="10" t="n">
        <v>558</v>
      </c>
      <c r="B560" s="15" t="s">
        <v>1745</v>
      </c>
      <c r="C560" s="12" t="s">
        <v>1746</v>
      </c>
      <c r="D560" s="12" t="s">
        <v>938</v>
      </c>
      <c r="E560" s="12" t="s">
        <v>53</v>
      </c>
      <c r="F560" s="13" t="n">
        <v>4</v>
      </c>
    </row>
    <row r="561" customFormat="false" ht="14" hidden="false" customHeight="false" outlineLevel="0" collapsed="false">
      <c r="A561" s="10" t="n">
        <v>559</v>
      </c>
      <c r="B561" s="15" t="s">
        <v>1747</v>
      </c>
      <c r="C561" s="12" t="s">
        <v>1748</v>
      </c>
      <c r="D561" s="14" t="s">
        <v>1749</v>
      </c>
      <c r="E561" s="12" t="s">
        <v>240</v>
      </c>
      <c r="F561" s="13" t="n">
        <v>4</v>
      </c>
    </row>
    <row r="562" customFormat="false" ht="14" hidden="false" customHeight="false" outlineLevel="0" collapsed="false">
      <c r="A562" s="10" t="n">
        <v>560</v>
      </c>
      <c r="B562" s="15" t="s">
        <v>1750</v>
      </c>
      <c r="C562" s="12" t="s">
        <v>1751</v>
      </c>
      <c r="D562" s="12" t="s">
        <v>1752</v>
      </c>
      <c r="E562" s="12" t="s">
        <v>857</v>
      </c>
      <c r="F562" s="13" t="n">
        <v>4</v>
      </c>
    </row>
    <row r="563" customFormat="false" ht="14" hidden="false" customHeight="false" outlineLevel="0" collapsed="false">
      <c r="A563" s="10" t="n">
        <v>561</v>
      </c>
      <c r="B563" s="15" t="s">
        <v>1753</v>
      </c>
      <c r="C563" s="12" t="s">
        <v>1754</v>
      </c>
      <c r="D563" s="12" t="s">
        <v>1755</v>
      </c>
      <c r="E563" s="12" t="s">
        <v>64</v>
      </c>
      <c r="F563" s="13" t="n">
        <v>4</v>
      </c>
    </row>
    <row r="564" customFormat="false" ht="14" hidden="false" customHeight="false" outlineLevel="0" collapsed="false">
      <c r="A564" s="10" t="n">
        <v>562</v>
      </c>
      <c r="B564" s="15" t="s">
        <v>1756</v>
      </c>
      <c r="C564" s="12" t="s">
        <v>1757</v>
      </c>
      <c r="D564" s="12" t="s">
        <v>1758</v>
      </c>
      <c r="E564" s="12" t="s">
        <v>838</v>
      </c>
      <c r="F564" s="13" t="n">
        <v>4</v>
      </c>
    </row>
    <row r="565" customFormat="false" ht="14" hidden="false" customHeight="false" outlineLevel="0" collapsed="false">
      <c r="A565" s="10" t="n">
        <v>563</v>
      </c>
      <c r="B565" s="15" t="s">
        <v>1759</v>
      </c>
      <c r="C565" s="12" t="s">
        <v>1760</v>
      </c>
      <c r="D565" s="14" t="s">
        <v>1761</v>
      </c>
      <c r="E565" s="12" t="s">
        <v>1684</v>
      </c>
      <c r="F565" s="13" t="n">
        <v>4</v>
      </c>
    </row>
    <row r="566" customFormat="false" ht="14" hidden="false" customHeight="false" outlineLevel="0" collapsed="false">
      <c r="A566" s="10" t="n">
        <v>564</v>
      </c>
      <c r="B566" s="15" t="s">
        <v>1762</v>
      </c>
      <c r="C566" s="12" t="s">
        <v>1763</v>
      </c>
      <c r="D566" s="12" t="s">
        <v>1764</v>
      </c>
      <c r="E566" s="12" t="s">
        <v>875</v>
      </c>
      <c r="F566" s="13" t="n">
        <v>4</v>
      </c>
    </row>
    <row r="567" customFormat="false" ht="14" hidden="false" customHeight="false" outlineLevel="0" collapsed="false">
      <c r="A567" s="10" t="n">
        <v>565</v>
      </c>
      <c r="B567" s="15" t="s">
        <v>1765</v>
      </c>
      <c r="C567" s="12" t="s">
        <v>1766</v>
      </c>
      <c r="D567" s="14" t="s">
        <v>1767</v>
      </c>
      <c r="E567" s="12" t="s">
        <v>465</v>
      </c>
      <c r="F567" s="13" t="n">
        <v>4</v>
      </c>
    </row>
    <row r="568" customFormat="false" ht="14" hidden="false" customHeight="false" outlineLevel="0" collapsed="false">
      <c r="A568" s="10" t="n">
        <v>566</v>
      </c>
      <c r="B568" s="15" t="s">
        <v>1768</v>
      </c>
      <c r="C568" s="12" t="s">
        <v>1769</v>
      </c>
      <c r="D568" s="12" t="s">
        <v>1770</v>
      </c>
      <c r="E568" s="12" t="s">
        <v>543</v>
      </c>
      <c r="F568" s="13" t="n">
        <v>4</v>
      </c>
    </row>
    <row r="569" customFormat="false" ht="14" hidden="false" customHeight="false" outlineLevel="0" collapsed="false">
      <c r="A569" s="10" t="n">
        <v>567</v>
      </c>
      <c r="B569" s="15" t="s">
        <v>1771</v>
      </c>
      <c r="C569" s="12" t="s">
        <v>1772</v>
      </c>
      <c r="D569" s="12" t="s">
        <v>1773</v>
      </c>
      <c r="E569" s="12" t="s">
        <v>760</v>
      </c>
      <c r="F569" s="13" t="n">
        <v>4</v>
      </c>
    </row>
    <row r="570" customFormat="false" ht="14" hidden="false" customHeight="false" outlineLevel="0" collapsed="false">
      <c r="A570" s="10" t="n">
        <v>568</v>
      </c>
      <c r="B570" s="15" t="s">
        <v>1774</v>
      </c>
      <c r="C570" s="12" t="s">
        <v>1775</v>
      </c>
      <c r="D570" s="12" t="s">
        <v>1776</v>
      </c>
      <c r="E570" s="12" t="s">
        <v>875</v>
      </c>
      <c r="F570" s="13" t="n">
        <v>4</v>
      </c>
    </row>
    <row r="571" customFormat="false" ht="14" hidden="false" customHeight="false" outlineLevel="0" collapsed="false">
      <c r="A571" s="10" t="n">
        <v>569</v>
      </c>
      <c r="B571" s="15" t="s">
        <v>1777</v>
      </c>
      <c r="C571" s="12" t="s">
        <v>1778</v>
      </c>
      <c r="D571" s="12" t="s">
        <v>1779</v>
      </c>
      <c r="E571" s="12" t="s">
        <v>77</v>
      </c>
      <c r="F571" s="13" t="n">
        <v>4</v>
      </c>
    </row>
    <row r="572" customFormat="false" ht="14" hidden="false" customHeight="false" outlineLevel="0" collapsed="false">
      <c r="A572" s="10" t="n">
        <v>570</v>
      </c>
      <c r="B572" s="15" t="s">
        <v>1780</v>
      </c>
      <c r="C572" s="12" t="s">
        <v>1781</v>
      </c>
      <c r="D572" s="14"/>
      <c r="E572" s="12" t="s">
        <v>1782</v>
      </c>
      <c r="F572" s="13" t="n">
        <v>4</v>
      </c>
    </row>
    <row r="573" customFormat="false" ht="14" hidden="false" customHeight="false" outlineLevel="0" collapsed="false">
      <c r="A573" s="10" t="n">
        <v>571</v>
      </c>
      <c r="B573" s="15" t="s">
        <v>1783</v>
      </c>
      <c r="C573" s="12" t="s">
        <v>1784</v>
      </c>
      <c r="D573" s="12" t="s">
        <v>1785</v>
      </c>
      <c r="E573" s="12" t="s">
        <v>152</v>
      </c>
      <c r="F573" s="13" t="n">
        <v>4</v>
      </c>
    </row>
    <row r="574" customFormat="false" ht="14" hidden="false" customHeight="false" outlineLevel="0" collapsed="false">
      <c r="A574" s="10" t="n">
        <v>572</v>
      </c>
      <c r="B574" s="15" t="s">
        <v>1786</v>
      </c>
      <c r="C574" s="12" t="s">
        <v>1787</v>
      </c>
      <c r="D574" s="12" t="s">
        <v>1788</v>
      </c>
      <c r="E574" s="12" t="s">
        <v>1789</v>
      </c>
      <c r="F574" s="13" t="n">
        <v>4</v>
      </c>
    </row>
    <row r="575" customFormat="false" ht="14" hidden="false" customHeight="false" outlineLevel="0" collapsed="false">
      <c r="A575" s="10" t="n">
        <v>573</v>
      </c>
      <c r="B575" s="15" t="s">
        <v>1790</v>
      </c>
      <c r="C575" s="12" t="s">
        <v>1791</v>
      </c>
      <c r="D575" s="12" t="s">
        <v>1792</v>
      </c>
      <c r="E575" s="12" t="s">
        <v>543</v>
      </c>
      <c r="F575" s="13" t="n">
        <v>4</v>
      </c>
    </row>
    <row r="576" customFormat="false" ht="14" hidden="false" customHeight="false" outlineLevel="0" collapsed="false">
      <c r="A576" s="10" t="n">
        <v>574</v>
      </c>
      <c r="B576" s="15" t="s">
        <v>1793</v>
      </c>
      <c r="C576" s="12" t="s">
        <v>1794</v>
      </c>
      <c r="D576" s="12" t="s">
        <v>1795</v>
      </c>
      <c r="E576" s="12" t="s">
        <v>1160</v>
      </c>
      <c r="F576" s="13" t="n">
        <v>4</v>
      </c>
    </row>
    <row r="577" customFormat="false" ht="14" hidden="false" customHeight="false" outlineLevel="0" collapsed="false">
      <c r="A577" s="10" t="n">
        <v>575</v>
      </c>
      <c r="B577" s="15" t="s">
        <v>1796</v>
      </c>
      <c r="C577" s="12" t="s">
        <v>1797</v>
      </c>
      <c r="D577" s="12" t="s">
        <v>1798</v>
      </c>
      <c r="E577" s="12" t="s">
        <v>41</v>
      </c>
      <c r="F577" s="13" t="n">
        <v>4</v>
      </c>
    </row>
    <row r="578" customFormat="false" ht="14" hidden="false" customHeight="false" outlineLevel="0" collapsed="false">
      <c r="A578" s="10" t="n">
        <v>576</v>
      </c>
      <c r="B578" s="15" t="s">
        <v>1799</v>
      </c>
      <c r="C578" s="12" t="s">
        <v>1800</v>
      </c>
      <c r="D578" s="12" t="s">
        <v>1801</v>
      </c>
      <c r="E578" s="12" t="s">
        <v>81</v>
      </c>
      <c r="F578" s="13" t="n">
        <v>4</v>
      </c>
    </row>
    <row r="579" customFormat="false" ht="14" hidden="false" customHeight="false" outlineLevel="0" collapsed="false">
      <c r="A579" s="10" t="n">
        <v>577</v>
      </c>
      <c r="B579" s="15" t="s">
        <v>1802</v>
      </c>
      <c r="C579" s="12" t="s">
        <v>1803</v>
      </c>
      <c r="D579" s="12" t="s">
        <v>1804</v>
      </c>
      <c r="E579" s="12" t="s">
        <v>849</v>
      </c>
      <c r="F579" s="13" t="n">
        <v>4</v>
      </c>
    </row>
    <row r="580" customFormat="false" ht="14" hidden="false" customHeight="false" outlineLevel="0" collapsed="false">
      <c r="A580" s="10" t="n">
        <v>578</v>
      </c>
      <c r="B580" s="15" t="s">
        <v>1805</v>
      </c>
      <c r="C580" s="12" t="s">
        <v>1806</v>
      </c>
      <c r="D580" s="14" t="s">
        <v>1807</v>
      </c>
      <c r="E580" s="12" t="s">
        <v>77</v>
      </c>
      <c r="F580" s="13" t="n">
        <v>4</v>
      </c>
    </row>
    <row r="581" customFormat="false" ht="14" hidden="false" customHeight="false" outlineLevel="0" collapsed="false">
      <c r="A581" s="10" t="n">
        <v>579</v>
      </c>
      <c r="B581" s="15" t="s">
        <v>1808</v>
      </c>
      <c r="C581" s="12" t="s">
        <v>1809</v>
      </c>
      <c r="D581" s="12" t="s">
        <v>1810</v>
      </c>
      <c r="E581" s="12" t="s">
        <v>543</v>
      </c>
      <c r="F581" s="13" t="n">
        <v>4</v>
      </c>
    </row>
    <row r="582" customFormat="false" ht="14" hidden="false" customHeight="false" outlineLevel="0" collapsed="false">
      <c r="A582" s="10" t="n">
        <v>580</v>
      </c>
      <c r="B582" s="15" t="s">
        <v>1811</v>
      </c>
      <c r="C582" s="12" t="s">
        <v>1812</v>
      </c>
      <c r="D582" s="12" t="s">
        <v>1813</v>
      </c>
      <c r="E582" s="12" t="s">
        <v>1574</v>
      </c>
      <c r="F582" s="13" t="n">
        <v>4</v>
      </c>
    </row>
    <row r="583" customFormat="false" ht="14" hidden="false" customHeight="false" outlineLevel="0" collapsed="false">
      <c r="A583" s="10" t="n">
        <v>581</v>
      </c>
      <c r="B583" s="15" t="s">
        <v>1814</v>
      </c>
      <c r="C583" s="12" t="s">
        <v>1815</v>
      </c>
      <c r="D583" s="12" t="s">
        <v>1816</v>
      </c>
      <c r="E583" s="12" t="s">
        <v>45</v>
      </c>
      <c r="F583" s="13" t="n">
        <v>4</v>
      </c>
    </row>
    <row r="584" customFormat="false" ht="14" hidden="false" customHeight="false" outlineLevel="0" collapsed="false">
      <c r="A584" s="10" t="n">
        <v>582</v>
      </c>
      <c r="B584" s="15" t="s">
        <v>1817</v>
      </c>
      <c r="C584" s="12" t="s">
        <v>1818</v>
      </c>
      <c r="D584" s="12" t="s">
        <v>1819</v>
      </c>
      <c r="E584" s="12" t="s">
        <v>41</v>
      </c>
      <c r="F584" s="13" t="n">
        <v>4</v>
      </c>
    </row>
    <row r="585" customFormat="false" ht="14" hidden="false" customHeight="false" outlineLevel="0" collapsed="false">
      <c r="A585" s="10" t="n">
        <v>583</v>
      </c>
      <c r="B585" s="15" t="s">
        <v>1820</v>
      </c>
      <c r="C585" s="12" t="s">
        <v>1821</v>
      </c>
      <c r="D585" s="12" t="s">
        <v>1822</v>
      </c>
      <c r="E585" s="12" t="s">
        <v>77</v>
      </c>
      <c r="F585" s="13" t="n">
        <v>4</v>
      </c>
    </row>
    <row r="586" customFormat="false" ht="14" hidden="false" customHeight="false" outlineLevel="0" collapsed="false">
      <c r="A586" s="10" t="n">
        <v>584</v>
      </c>
      <c r="B586" s="15" t="s">
        <v>1823</v>
      </c>
      <c r="C586" s="12" t="s">
        <v>1824</v>
      </c>
      <c r="D586" s="12" t="s">
        <v>1825</v>
      </c>
      <c r="E586" s="12" t="s">
        <v>45</v>
      </c>
      <c r="F586" s="13" t="n">
        <v>4</v>
      </c>
    </row>
    <row r="587" customFormat="false" ht="14" hidden="false" customHeight="false" outlineLevel="0" collapsed="false">
      <c r="A587" s="10" t="n">
        <v>585</v>
      </c>
      <c r="B587" s="15" t="s">
        <v>1826</v>
      </c>
      <c r="C587" s="14" t="s">
        <v>1827</v>
      </c>
      <c r="D587" s="12" t="s">
        <v>1828</v>
      </c>
      <c r="E587" s="12" t="s">
        <v>962</v>
      </c>
      <c r="F587" s="13" t="n">
        <v>4</v>
      </c>
    </row>
    <row r="588" customFormat="false" ht="14" hidden="false" customHeight="false" outlineLevel="0" collapsed="false">
      <c r="A588" s="10" t="n">
        <v>586</v>
      </c>
      <c r="B588" s="15" t="s">
        <v>1829</v>
      </c>
      <c r="C588" s="12" t="s">
        <v>1830</v>
      </c>
      <c r="D588" s="12" t="s">
        <v>1831</v>
      </c>
      <c r="E588" s="12" t="s">
        <v>1832</v>
      </c>
      <c r="F588" s="13" t="n">
        <v>4</v>
      </c>
    </row>
    <row r="589" customFormat="false" ht="14" hidden="false" customHeight="false" outlineLevel="0" collapsed="false">
      <c r="A589" s="10" t="n">
        <v>587</v>
      </c>
      <c r="B589" s="15" t="s">
        <v>1833</v>
      </c>
      <c r="C589" s="12" t="s">
        <v>1834</v>
      </c>
      <c r="D589" s="12" t="s">
        <v>1835</v>
      </c>
      <c r="E589" s="12" t="s">
        <v>81</v>
      </c>
      <c r="F589" s="13" t="n">
        <v>4</v>
      </c>
    </row>
    <row r="590" customFormat="false" ht="14" hidden="false" customHeight="false" outlineLevel="0" collapsed="false">
      <c r="A590" s="10" t="n">
        <v>588</v>
      </c>
      <c r="B590" s="15" t="s">
        <v>1836</v>
      </c>
      <c r="C590" s="12" t="s">
        <v>1837</v>
      </c>
      <c r="D590" s="12" t="s">
        <v>1838</v>
      </c>
      <c r="E590" s="12" t="s">
        <v>77</v>
      </c>
      <c r="F590" s="13" t="n">
        <v>4</v>
      </c>
    </row>
    <row r="591" customFormat="false" ht="14" hidden="false" customHeight="false" outlineLevel="0" collapsed="false">
      <c r="A591" s="10" t="n">
        <v>589</v>
      </c>
      <c r="B591" s="15" t="s">
        <v>1839</v>
      </c>
      <c r="C591" s="12" t="s">
        <v>1840</v>
      </c>
      <c r="D591" s="12" t="s">
        <v>1841</v>
      </c>
      <c r="E591" s="12" t="s">
        <v>1031</v>
      </c>
      <c r="F591" s="13" t="n">
        <v>4</v>
      </c>
    </row>
    <row r="592" customFormat="false" ht="14" hidden="false" customHeight="false" outlineLevel="0" collapsed="false">
      <c r="A592" s="10" t="n">
        <v>590</v>
      </c>
      <c r="B592" s="15" t="s">
        <v>1842</v>
      </c>
      <c r="C592" s="12" t="s">
        <v>1843</v>
      </c>
      <c r="D592" s="12" t="s">
        <v>1844</v>
      </c>
      <c r="E592" s="12" t="s">
        <v>190</v>
      </c>
      <c r="F592" s="13" t="n">
        <v>4</v>
      </c>
    </row>
    <row r="593" customFormat="false" ht="14" hidden="false" customHeight="false" outlineLevel="0" collapsed="false">
      <c r="A593" s="10" t="n">
        <v>591</v>
      </c>
      <c r="B593" s="15" t="s">
        <v>1845</v>
      </c>
      <c r="C593" s="12" t="s">
        <v>1846</v>
      </c>
      <c r="D593" s="12" t="s">
        <v>1847</v>
      </c>
      <c r="E593" s="12" t="s">
        <v>355</v>
      </c>
      <c r="F593" s="13" t="n">
        <v>4</v>
      </c>
    </row>
    <row r="594" customFormat="false" ht="14" hidden="false" customHeight="false" outlineLevel="0" collapsed="false">
      <c r="A594" s="10" t="n">
        <v>592</v>
      </c>
      <c r="B594" s="15" t="s">
        <v>1848</v>
      </c>
      <c r="C594" s="12" t="s">
        <v>1849</v>
      </c>
      <c r="D594" s="12" t="s">
        <v>1850</v>
      </c>
      <c r="E594" s="12" t="s">
        <v>760</v>
      </c>
      <c r="F594" s="13" t="n">
        <v>4</v>
      </c>
    </row>
    <row r="595" customFormat="false" ht="14" hidden="false" customHeight="false" outlineLevel="0" collapsed="false">
      <c r="A595" s="10" t="n">
        <v>593</v>
      </c>
      <c r="B595" s="15" t="s">
        <v>1851</v>
      </c>
      <c r="C595" s="12" t="s">
        <v>1852</v>
      </c>
      <c r="D595" s="12" t="s">
        <v>1853</v>
      </c>
      <c r="E595" s="12" t="s">
        <v>760</v>
      </c>
      <c r="F595" s="13" t="n">
        <v>4</v>
      </c>
    </row>
    <row r="596" customFormat="false" ht="14" hidden="false" customHeight="false" outlineLevel="0" collapsed="false">
      <c r="A596" s="10" t="n">
        <v>594</v>
      </c>
      <c r="B596" s="15" t="s">
        <v>1854</v>
      </c>
      <c r="C596" s="12" t="s">
        <v>1855</v>
      </c>
      <c r="D596" s="14"/>
      <c r="E596" s="12" t="s">
        <v>41</v>
      </c>
      <c r="F596" s="13" t="n">
        <v>4</v>
      </c>
    </row>
    <row r="597" customFormat="false" ht="14" hidden="false" customHeight="false" outlineLevel="0" collapsed="false">
      <c r="A597" s="10" t="n">
        <v>595</v>
      </c>
      <c r="B597" s="15" t="s">
        <v>1856</v>
      </c>
      <c r="C597" s="12" t="s">
        <v>1857</v>
      </c>
      <c r="D597" s="14"/>
      <c r="E597" s="12" t="s">
        <v>264</v>
      </c>
      <c r="F597" s="13" t="n">
        <v>4</v>
      </c>
    </row>
    <row r="598" customFormat="false" ht="14" hidden="false" customHeight="false" outlineLevel="0" collapsed="false">
      <c r="A598" s="10" t="n">
        <v>596</v>
      </c>
      <c r="B598" s="15" t="s">
        <v>1858</v>
      </c>
      <c r="C598" s="12" t="s">
        <v>1859</v>
      </c>
      <c r="D598" s="14" t="s">
        <v>1860</v>
      </c>
      <c r="E598" s="12" t="s">
        <v>45</v>
      </c>
      <c r="F598" s="13" t="n">
        <v>4</v>
      </c>
    </row>
    <row r="599" customFormat="false" ht="14" hidden="false" customHeight="false" outlineLevel="0" collapsed="false">
      <c r="A599" s="10" t="n">
        <v>597</v>
      </c>
      <c r="B599" s="15" t="s">
        <v>1861</v>
      </c>
      <c r="C599" s="12" t="s">
        <v>1862</v>
      </c>
      <c r="D599" s="12" t="s">
        <v>1863</v>
      </c>
      <c r="E599" s="12" t="s">
        <v>1864</v>
      </c>
      <c r="F599" s="13" t="n">
        <v>4</v>
      </c>
    </row>
    <row r="600" customFormat="false" ht="14" hidden="false" customHeight="false" outlineLevel="0" collapsed="false">
      <c r="A600" s="10" t="n">
        <v>598</v>
      </c>
      <c r="B600" s="15" t="s">
        <v>1865</v>
      </c>
      <c r="C600" s="12" t="s">
        <v>1866</v>
      </c>
      <c r="D600" s="12" t="s">
        <v>1867</v>
      </c>
      <c r="E600" s="12" t="s">
        <v>264</v>
      </c>
      <c r="F600" s="13" t="n">
        <v>4</v>
      </c>
    </row>
    <row r="601" customFormat="false" ht="14" hidden="false" customHeight="false" outlineLevel="0" collapsed="false">
      <c r="A601" s="10" t="n">
        <v>599</v>
      </c>
      <c r="B601" s="15" t="s">
        <v>1868</v>
      </c>
      <c r="C601" s="12" t="s">
        <v>1869</v>
      </c>
      <c r="D601" s="12" t="s">
        <v>1870</v>
      </c>
      <c r="E601" s="12" t="s">
        <v>1864</v>
      </c>
      <c r="F601" s="13" t="n">
        <v>4</v>
      </c>
    </row>
    <row r="602" customFormat="false" ht="14" hidden="false" customHeight="false" outlineLevel="0" collapsed="false">
      <c r="A602" s="10" t="n">
        <v>600</v>
      </c>
      <c r="B602" s="15" t="s">
        <v>1871</v>
      </c>
      <c r="C602" s="12" t="s">
        <v>1872</v>
      </c>
      <c r="D602" s="12" t="s">
        <v>1873</v>
      </c>
      <c r="E602" s="12" t="s">
        <v>77</v>
      </c>
      <c r="F602" s="13" t="n">
        <v>4</v>
      </c>
    </row>
    <row r="603" customFormat="false" ht="14" hidden="false" customHeight="false" outlineLevel="0" collapsed="false">
      <c r="A603" s="10" t="n">
        <v>601</v>
      </c>
      <c r="B603" s="15" t="s">
        <v>1874</v>
      </c>
      <c r="C603" s="12" t="s">
        <v>1875</v>
      </c>
      <c r="D603" s="14" t="s">
        <v>1876</v>
      </c>
      <c r="E603" s="12" t="s">
        <v>88</v>
      </c>
      <c r="F603" s="13" t="n">
        <v>4</v>
      </c>
    </row>
    <row r="604" customFormat="false" ht="14" hidden="false" customHeight="false" outlineLevel="0" collapsed="false">
      <c r="A604" s="10" t="n">
        <v>602</v>
      </c>
      <c r="B604" s="15" t="s">
        <v>1877</v>
      </c>
      <c r="C604" s="12" t="s">
        <v>1878</v>
      </c>
      <c r="D604" s="12" t="s">
        <v>1879</v>
      </c>
      <c r="E604" s="12" t="s">
        <v>399</v>
      </c>
      <c r="F604" s="13" t="n">
        <v>4</v>
      </c>
    </row>
    <row r="605" customFormat="false" ht="14" hidden="false" customHeight="false" outlineLevel="0" collapsed="false">
      <c r="A605" s="10" t="n">
        <v>603</v>
      </c>
      <c r="B605" s="15" t="s">
        <v>1880</v>
      </c>
      <c r="C605" s="12" t="s">
        <v>1881</v>
      </c>
      <c r="D605" s="12" t="s">
        <v>1882</v>
      </c>
      <c r="E605" s="12" t="s">
        <v>77</v>
      </c>
      <c r="F605" s="13" t="n">
        <v>4</v>
      </c>
    </row>
    <row r="606" customFormat="false" ht="14" hidden="false" customHeight="false" outlineLevel="0" collapsed="false">
      <c r="A606" s="10" t="n">
        <v>604</v>
      </c>
      <c r="B606" s="15" t="s">
        <v>1883</v>
      </c>
      <c r="C606" s="12" t="s">
        <v>1884</v>
      </c>
      <c r="D606" s="12" t="s">
        <v>1885</v>
      </c>
      <c r="E606" s="12" t="s">
        <v>77</v>
      </c>
      <c r="F606" s="13" t="n">
        <v>4</v>
      </c>
    </row>
    <row r="607" customFormat="false" ht="14" hidden="false" customHeight="false" outlineLevel="0" collapsed="false">
      <c r="A607" s="10" t="n">
        <v>605</v>
      </c>
      <c r="B607" s="15" t="s">
        <v>1886</v>
      </c>
      <c r="C607" s="12" t="s">
        <v>1887</v>
      </c>
      <c r="D607" s="12" t="s">
        <v>1888</v>
      </c>
      <c r="E607" s="12" t="s">
        <v>949</v>
      </c>
      <c r="F607" s="13" t="n">
        <v>4</v>
      </c>
    </row>
    <row r="608" customFormat="false" ht="14" hidden="false" customHeight="false" outlineLevel="0" collapsed="false">
      <c r="A608" s="10" t="n">
        <v>606</v>
      </c>
      <c r="B608" s="15" t="s">
        <v>1889</v>
      </c>
      <c r="C608" s="12" t="s">
        <v>1890</v>
      </c>
      <c r="D608" s="12" t="s">
        <v>1891</v>
      </c>
      <c r="E608" s="12" t="s">
        <v>77</v>
      </c>
      <c r="F608" s="13" t="n">
        <v>4</v>
      </c>
    </row>
    <row r="609" customFormat="false" ht="14" hidden="false" customHeight="false" outlineLevel="0" collapsed="false">
      <c r="A609" s="10" t="n">
        <v>607</v>
      </c>
      <c r="B609" s="15" t="s">
        <v>1892</v>
      </c>
      <c r="C609" s="12" t="s">
        <v>1893</v>
      </c>
      <c r="D609" s="14" t="s">
        <v>1894</v>
      </c>
      <c r="E609" s="14"/>
      <c r="F609" s="13" t="n">
        <v>4</v>
      </c>
    </row>
    <row r="610" customFormat="false" ht="14" hidden="false" customHeight="false" outlineLevel="0" collapsed="false">
      <c r="A610" s="10" t="n">
        <v>608</v>
      </c>
      <c r="B610" s="15" t="s">
        <v>1895</v>
      </c>
      <c r="C610" s="12" t="s">
        <v>1896</v>
      </c>
      <c r="D610" s="12" t="s">
        <v>1897</v>
      </c>
      <c r="E610" s="12" t="s">
        <v>962</v>
      </c>
      <c r="F610" s="13" t="n">
        <v>4</v>
      </c>
    </row>
    <row r="611" customFormat="false" ht="14" hidden="false" customHeight="false" outlineLevel="0" collapsed="false">
      <c r="A611" s="10" t="n">
        <v>609</v>
      </c>
      <c r="B611" s="15" t="s">
        <v>1898</v>
      </c>
      <c r="C611" s="12" t="s">
        <v>1899</v>
      </c>
      <c r="D611" s="12" t="s">
        <v>1900</v>
      </c>
      <c r="E611" s="12" t="s">
        <v>81</v>
      </c>
      <c r="F611" s="13" t="n">
        <v>4</v>
      </c>
    </row>
    <row r="612" customFormat="false" ht="14" hidden="false" customHeight="false" outlineLevel="0" collapsed="false">
      <c r="A612" s="10" t="n">
        <v>610</v>
      </c>
      <c r="B612" s="15" t="s">
        <v>1901</v>
      </c>
      <c r="C612" s="14" t="s">
        <v>1902</v>
      </c>
      <c r="D612" s="12" t="s">
        <v>1903</v>
      </c>
      <c r="E612" s="12" t="s">
        <v>41</v>
      </c>
      <c r="F612" s="13" t="n">
        <v>4</v>
      </c>
    </row>
    <row r="613" customFormat="false" ht="14" hidden="false" customHeight="false" outlineLevel="0" collapsed="false">
      <c r="A613" s="10" t="n">
        <v>611</v>
      </c>
      <c r="B613" s="15" t="s">
        <v>1904</v>
      </c>
      <c r="C613" s="14" t="s">
        <v>1905</v>
      </c>
      <c r="D613" s="12" t="s">
        <v>1906</v>
      </c>
      <c r="E613" s="12" t="s">
        <v>962</v>
      </c>
      <c r="F613" s="13" t="n">
        <v>4</v>
      </c>
    </row>
    <row r="614" customFormat="false" ht="14" hidden="false" customHeight="false" outlineLevel="0" collapsed="false">
      <c r="A614" s="10" t="n">
        <v>612</v>
      </c>
      <c r="B614" s="15" t="s">
        <v>1907</v>
      </c>
      <c r="C614" s="12" t="s">
        <v>1908</v>
      </c>
      <c r="D614" s="14"/>
      <c r="E614" s="12" t="s">
        <v>1160</v>
      </c>
      <c r="F614" s="13" t="n">
        <v>4</v>
      </c>
    </row>
    <row r="615" customFormat="false" ht="14" hidden="false" customHeight="false" outlineLevel="0" collapsed="false">
      <c r="A615" s="10" t="n">
        <v>613</v>
      </c>
      <c r="B615" s="15" t="s">
        <v>1909</v>
      </c>
      <c r="C615" s="12" t="s">
        <v>1910</v>
      </c>
      <c r="D615" s="12" t="s">
        <v>1911</v>
      </c>
      <c r="E615" s="12" t="s">
        <v>77</v>
      </c>
      <c r="F615" s="13" t="n">
        <v>4</v>
      </c>
    </row>
    <row r="616" customFormat="false" ht="14" hidden="false" customHeight="false" outlineLevel="0" collapsed="false">
      <c r="A616" s="10" t="n">
        <v>614</v>
      </c>
      <c r="B616" s="15" t="s">
        <v>1912</v>
      </c>
      <c r="C616" s="12" t="s">
        <v>1913</v>
      </c>
      <c r="D616" s="14" t="s">
        <v>1914</v>
      </c>
      <c r="E616" s="12" t="s">
        <v>359</v>
      </c>
      <c r="F616" s="13" t="n">
        <v>4</v>
      </c>
    </row>
    <row r="617" customFormat="false" ht="14" hidden="false" customHeight="false" outlineLevel="0" collapsed="false">
      <c r="A617" s="10" t="n">
        <v>615</v>
      </c>
      <c r="B617" s="15" t="s">
        <v>1915</v>
      </c>
      <c r="C617" s="12" t="s">
        <v>1916</v>
      </c>
      <c r="D617" s="12" t="s">
        <v>1917</v>
      </c>
      <c r="E617" s="12" t="s">
        <v>77</v>
      </c>
      <c r="F617" s="13" t="n">
        <v>4</v>
      </c>
    </row>
    <row r="618" customFormat="false" ht="14" hidden="false" customHeight="false" outlineLevel="0" collapsed="false">
      <c r="A618" s="10" t="n">
        <v>616</v>
      </c>
      <c r="B618" s="15" t="s">
        <v>1918</v>
      </c>
      <c r="C618" s="12" t="s">
        <v>1919</v>
      </c>
      <c r="D618" s="12" t="s">
        <v>1920</v>
      </c>
      <c r="E618" s="12" t="s">
        <v>77</v>
      </c>
      <c r="F618" s="13" t="n">
        <v>4</v>
      </c>
    </row>
    <row r="619" customFormat="false" ht="14" hidden="false" customHeight="false" outlineLevel="0" collapsed="false">
      <c r="A619" s="10" t="n">
        <v>617</v>
      </c>
      <c r="B619" s="15" t="s">
        <v>1921</v>
      </c>
      <c r="C619" s="12" t="s">
        <v>1922</v>
      </c>
      <c r="D619" s="14" t="s">
        <v>1923</v>
      </c>
      <c r="E619" s="12" t="s">
        <v>399</v>
      </c>
      <c r="F619" s="13" t="n">
        <v>4</v>
      </c>
    </row>
    <row r="620" customFormat="false" ht="14" hidden="false" customHeight="false" outlineLevel="0" collapsed="false">
      <c r="A620" s="10" t="n">
        <v>618</v>
      </c>
      <c r="B620" s="15" t="s">
        <v>1924</v>
      </c>
      <c r="C620" s="12" t="s">
        <v>1925</v>
      </c>
      <c r="D620" s="12" t="s">
        <v>1423</v>
      </c>
      <c r="E620" s="12" t="s">
        <v>77</v>
      </c>
      <c r="F620" s="13" t="n">
        <v>4</v>
      </c>
    </row>
    <row r="621" customFormat="false" ht="14" hidden="false" customHeight="false" outlineLevel="0" collapsed="false">
      <c r="A621" s="10" t="n">
        <v>619</v>
      </c>
      <c r="B621" s="15" t="s">
        <v>1926</v>
      </c>
      <c r="C621" s="12" t="s">
        <v>1927</v>
      </c>
      <c r="D621" s="12" t="s">
        <v>1439</v>
      </c>
      <c r="E621" s="12" t="s">
        <v>264</v>
      </c>
      <c r="F621" s="13" t="n">
        <v>4</v>
      </c>
    </row>
    <row r="622" customFormat="false" ht="14" hidden="false" customHeight="false" outlineLevel="0" collapsed="false">
      <c r="A622" s="10" t="n">
        <v>620</v>
      </c>
      <c r="B622" s="15" t="s">
        <v>1928</v>
      </c>
      <c r="C622" s="12" t="s">
        <v>1929</v>
      </c>
      <c r="D622" s="12" t="s">
        <v>1930</v>
      </c>
      <c r="E622" s="12" t="s">
        <v>77</v>
      </c>
      <c r="F622" s="13" t="n">
        <v>4</v>
      </c>
    </row>
    <row r="623" customFormat="false" ht="14" hidden="false" customHeight="false" outlineLevel="0" collapsed="false">
      <c r="A623" s="10" t="n">
        <v>621</v>
      </c>
      <c r="B623" s="15" t="s">
        <v>1931</v>
      </c>
      <c r="C623" s="12" t="s">
        <v>1932</v>
      </c>
      <c r="D623" s="14" t="s">
        <v>1933</v>
      </c>
      <c r="E623" s="12" t="s">
        <v>88</v>
      </c>
      <c r="F623" s="13" t="n">
        <v>4</v>
      </c>
    </row>
    <row r="624" customFormat="false" ht="14" hidden="false" customHeight="false" outlineLevel="0" collapsed="false">
      <c r="A624" s="10" t="n">
        <v>622</v>
      </c>
      <c r="B624" s="15" t="s">
        <v>1934</v>
      </c>
      <c r="C624" s="12" t="s">
        <v>1935</v>
      </c>
      <c r="D624" s="14" t="s">
        <v>1936</v>
      </c>
      <c r="E624" s="12" t="s">
        <v>399</v>
      </c>
      <c r="F624" s="13" t="n">
        <v>4</v>
      </c>
    </row>
    <row r="625" customFormat="false" ht="14" hidden="false" customHeight="false" outlineLevel="0" collapsed="false">
      <c r="A625" s="10" t="n">
        <v>623</v>
      </c>
      <c r="B625" s="15" t="s">
        <v>1937</v>
      </c>
      <c r="C625" s="12" t="s">
        <v>1938</v>
      </c>
      <c r="D625" s="12" t="s">
        <v>1939</v>
      </c>
      <c r="E625" s="12" t="s">
        <v>1864</v>
      </c>
      <c r="F625" s="13" t="n">
        <v>4</v>
      </c>
    </row>
    <row r="626" customFormat="false" ht="14" hidden="false" customHeight="false" outlineLevel="0" collapsed="false">
      <c r="A626" s="10" t="n">
        <v>624</v>
      </c>
      <c r="B626" s="15" t="s">
        <v>1940</v>
      </c>
      <c r="C626" s="12" t="s">
        <v>1941</v>
      </c>
      <c r="D626" s="14"/>
      <c r="E626" s="12" t="s">
        <v>1942</v>
      </c>
      <c r="F626" s="13" t="n">
        <v>4</v>
      </c>
    </row>
    <row r="627" customFormat="false" ht="14" hidden="false" customHeight="false" outlineLevel="0" collapsed="false">
      <c r="A627" s="10" t="n">
        <v>625</v>
      </c>
      <c r="B627" s="15" t="s">
        <v>1943</v>
      </c>
      <c r="C627" s="12" t="s">
        <v>1944</v>
      </c>
      <c r="D627" s="12" t="s">
        <v>1945</v>
      </c>
      <c r="E627" s="12" t="s">
        <v>1031</v>
      </c>
      <c r="F627" s="13" t="n">
        <v>4</v>
      </c>
    </row>
    <row r="628" customFormat="false" ht="14" hidden="false" customHeight="false" outlineLevel="0" collapsed="false">
      <c r="A628" s="10" t="n">
        <v>626</v>
      </c>
      <c r="B628" s="15" t="s">
        <v>1946</v>
      </c>
      <c r="C628" s="12" t="s">
        <v>1947</v>
      </c>
      <c r="D628" s="12" t="s">
        <v>1948</v>
      </c>
      <c r="E628" s="12" t="s">
        <v>45</v>
      </c>
      <c r="F628" s="13" t="n">
        <v>4</v>
      </c>
    </row>
    <row r="629" customFormat="false" ht="14" hidden="false" customHeight="false" outlineLevel="0" collapsed="false">
      <c r="A629" s="10" t="n">
        <v>627</v>
      </c>
      <c r="B629" s="15" t="s">
        <v>1949</v>
      </c>
      <c r="C629" s="12" t="s">
        <v>1950</v>
      </c>
      <c r="D629" s="12" t="s">
        <v>1951</v>
      </c>
      <c r="E629" s="12" t="s">
        <v>663</v>
      </c>
      <c r="F629" s="13" t="n">
        <v>4</v>
      </c>
    </row>
    <row r="630" customFormat="false" ht="14" hidden="false" customHeight="false" outlineLevel="0" collapsed="false">
      <c r="A630" s="10" t="n">
        <v>628</v>
      </c>
      <c r="B630" s="15" t="s">
        <v>1952</v>
      </c>
      <c r="C630" s="12" t="s">
        <v>1953</v>
      </c>
      <c r="D630" s="12" t="s">
        <v>1954</v>
      </c>
      <c r="E630" s="12" t="s">
        <v>88</v>
      </c>
      <c r="F630" s="13" t="n">
        <v>4</v>
      </c>
    </row>
    <row r="631" customFormat="false" ht="14" hidden="false" customHeight="false" outlineLevel="0" collapsed="false">
      <c r="A631" s="10" t="n">
        <v>629</v>
      </c>
      <c r="B631" s="15" t="s">
        <v>1955</v>
      </c>
      <c r="C631" s="12" t="s">
        <v>1956</v>
      </c>
      <c r="D631" s="12" t="s">
        <v>1957</v>
      </c>
      <c r="E631" s="12" t="s">
        <v>18</v>
      </c>
      <c r="F631" s="13" t="n">
        <v>4</v>
      </c>
    </row>
    <row r="632" customFormat="false" ht="14" hidden="false" customHeight="false" outlineLevel="0" collapsed="false">
      <c r="A632" s="10" t="n">
        <v>630</v>
      </c>
      <c r="B632" s="15" t="s">
        <v>1958</v>
      </c>
      <c r="C632" s="12" t="s">
        <v>1959</v>
      </c>
      <c r="D632" s="12" t="s">
        <v>1960</v>
      </c>
      <c r="E632" s="12" t="s">
        <v>77</v>
      </c>
      <c r="F632" s="13" t="n">
        <v>4</v>
      </c>
    </row>
    <row r="633" customFormat="false" ht="14" hidden="false" customHeight="false" outlineLevel="0" collapsed="false">
      <c r="A633" s="10" t="n">
        <v>631</v>
      </c>
      <c r="B633" s="15" t="s">
        <v>1961</v>
      </c>
      <c r="C633" s="12" t="s">
        <v>1962</v>
      </c>
      <c r="D633" s="12" t="s">
        <v>1963</v>
      </c>
      <c r="E633" s="12" t="s">
        <v>92</v>
      </c>
      <c r="F633" s="13" t="n">
        <v>4</v>
      </c>
    </row>
    <row r="634" customFormat="false" ht="14" hidden="false" customHeight="false" outlineLevel="0" collapsed="false">
      <c r="A634" s="10" t="n">
        <v>632</v>
      </c>
      <c r="B634" s="15" t="s">
        <v>1964</v>
      </c>
      <c r="C634" s="12" t="s">
        <v>1965</v>
      </c>
      <c r="D634" s="12" t="s">
        <v>1966</v>
      </c>
      <c r="E634" s="12" t="s">
        <v>853</v>
      </c>
      <c r="F634" s="13" t="n">
        <v>4</v>
      </c>
    </row>
    <row r="635" customFormat="false" ht="14" hidden="false" customHeight="false" outlineLevel="0" collapsed="false">
      <c r="A635" s="10" t="n">
        <v>633</v>
      </c>
      <c r="B635" s="15" t="s">
        <v>1967</v>
      </c>
      <c r="C635" s="12" t="s">
        <v>1968</v>
      </c>
      <c r="D635" s="12" t="s">
        <v>1969</v>
      </c>
      <c r="E635" s="12" t="s">
        <v>704</v>
      </c>
      <c r="F635" s="13" t="n">
        <v>4</v>
      </c>
    </row>
    <row r="636" customFormat="false" ht="14" hidden="false" customHeight="false" outlineLevel="0" collapsed="false">
      <c r="A636" s="10" t="n">
        <v>634</v>
      </c>
      <c r="B636" s="15" t="s">
        <v>1970</v>
      </c>
      <c r="C636" s="12" t="s">
        <v>1971</v>
      </c>
      <c r="D636" s="12" t="s">
        <v>1972</v>
      </c>
      <c r="E636" s="12" t="s">
        <v>32</v>
      </c>
      <c r="F636" s="13" t="n">
        <v>4</v>
      </c>
    </row>
    <row r="637" customFormat="false" ht="14" hidden="false" customHeight="false" outlineLevel="0" collapsed="false">
      <c r="A637" s="10" t="n">
        <v>635</v>
      </c>
      <c r="B637" s="15" t="s">
        <v>1973</v>
      </c>
      <c r="C637" s="12" t="s">
        <v>1974</v>
      </c>
      <c r="D637" s="12" t="s">
        <v>1975</v>
      </c>
      <c r="E637" s="12" t="s">
        <v>41</v>
      </c>
      <c r="F637" s="13" t="n">
        <v>4</v>
      </c>
    </row>
    <row r="638" customFormat="false" ht="14" hidden="false" customHeight="false" outlineLevel="0" collapsed="false">
      <c r="A638" s="10" t="n">
        <v>636</v>
      </c>
      <c r="B638" s="15" t="s">
        <v>1976</v>
      </c>
      <c r="C638" s="12" t="s">
        <v>1977</v>
      </c>
      <c r="D638" s="12" t="s">
        <v>1978</v>
      </c>
      <c r="E638" s="12" t="s">
        <v>1501</v>
      </c>
      <c r="F638" s="13" t="n">
        <v>4</v>
      </c>
    </row>
    <row r="639" customFormat="false" ht="14" hidden="false" customHeight="false" outlineLevel="0" collapsed="false">
      <c r="A639" s="10" t="n">
        <v>637</v>
      </c>
      <c r="B639" s="15" t="s">
        <v>1979</v>
      </c>
      <c r="C639" s="12" t="s">
        <v>1980</v>
      </c>
      <c r="D639" s="12" t="s">
        <v>1396</v>
      </c>
      <c r="E639" s="14"/>
      <c r="F639" s="13" t="n">
        <v>4</v>
      </c>
    </row>
    <row r="640" customFormat="false" ht="14" hidden="false" customHeight="false" outlineLevel="0" collapsed="false">
      <c r="A640" s="10" t="n">
        <v>638</v>
      </c>
      <c r="B640" s="15" t="s">
        <v>1981</v>
      </c>
      <c r="C640" s="12" t="s">
        <v>1982</v>
      </c>
      <c r="D640" s="12" t="s">
        <v>1983</v>
      </c>
      <c r="E640" s="12" t="s">
        <v>18</v>
      </c>
      <c r="F640" s="13" t="n">
        <v>4</v>
      </c>
    </row>
    <row r="641" customFormat="false" ht="14" hidden="false" customHeight="false" outlineLevel="0" collapsed="false">
      <c r="A641" s="10" t="n">
        <v>639</v>
      </c>
      <c r="B641" s="15" t="s">
        <v>1984</v>
      </c>
      <c r="C641" s="12" t="s">
        <v>1985</v>
      </c>
      <c r="D641" s="12" t="s">
        <v>1986</v>
      </c>
      <c r="E641" s="12" t="s">
        <v>18</v>
      </c>
      <c r="F641" s="13" t="n">
        <v>4</v>
      </c>
    </row>
    <row r="642" customFormat="false" ht="14" hidden="false" customHeight="false" outlineLevel="0" collapsed="false">
      <c r="A642" s="10" t="n">
        <v>640</v>
      </c>
      <c r="B642" s="15" t="s">
        <v>1987</v>
      </c>
      <c r="C642" s="12" t="s">
        <v>1988</v>
      </c>
      <c r="D642" s="12" t="s">
        <v>1989</v>
      </c>
      <c r="E642" s="12" t="s">
        <v>77</v>
      </c>
      <c r="F642" s="13" t="n">
        <v>4</v>
      </c>
    </row>
    <row r="643" customFormat="false" ht="14" hidden="false" customHeight="false" outlineLevel="0" collapsed="false">
      <c r="A643" s="10" t="n">
        <v>641</v>
      </c>
      <c r="B643" s="15" t="s">
        <v>1990</v>
      </c>
      <c r="C643" s="12" t="s">
        <v>1991</v>
      </c>
      <c r="D643" s="12" t="s">
        <v>1992</v>
      </c>
      <c r="E643" s="12" t="s">
        <v>1993</v>
      </c>
      <c r="F643" s="13" t="n">
        <v>4</v>
      </c>
    </row>
    <row r="644" customFormat="false" ht="14" hidden="false" customHeight="false" outlineLevel="0" collapsed="false">
      <c r="A644" s="10" t="n">
        <v>642</v>
      </c>
      <c r="B644" s="15" t="s">
        <v>1994</v>
      </c>
      <c r="C644" s="12" t="s">
        <v>1995</v>
      </c>
      <c r="D644" s="12" t="s">
        <v>1996</v>
      </c>
      <c r="E644" s="14"/>
      <c r="F644" s="13" t="n">
        <v>4</v>
      </c>
    </row>
    <row r="645" customFormat="false" ht="14" hidden="false" customHeight="false" outlineLevel="0" collapsed="false">
      <c r="A645" s="10" t="n">
        <v>643</v>
      </c>
      <c r="B645" s="15" t="s">
        <v>1997</v>
      </c>
      <c r="C645" s="12" t="s">
        <v>1998</v>
      </c>
      <c r="D645" s="12" t="s">
        <v>1999</v>
      </c>
      <c r="E645" s="12" t="s">
        <v>1864</v>
      </c>
      <c r="F645" s="13" t="n">
        <v>4</v>
      </c>
    </row>
    <row r="646" customFormat="false" ht="14" hidden="false" customHeight="false" outlineLevel="0" collapsed="false">
      <c r="A646" s="10" t="n">
        <v>644</v>
      </c>
      <c r="B646" s="15" t="s">
        <v>2000</v>
      </c>
      <c r="C646" s="12" t="s">
        <v>2001</v>
      </c>
      <c r="D646" s="12" t="s">
        <v>2002</v>
      </c>
      <c r="E646" s="12" t="s">
        <v>2003</v>
      </c>
      <c r="F646" s="13" t="n">
        <v>4</v>
      </c>
    </row>
    <row r="647" customFormat="false" ht="14" hidden="false" customHeight="false" outlineLevel="0" collapsed="false">
      <c r="A647" s="10" t="n">
        <v>645</v>
      </c>
      <c r="B647" s="15" t="s">
        <v>2004</v>
      </c>
      <c r="C647" s="12" t="s">
        <v>2005</v>
      </c>
      <c r="D647" s="12" t="s">
        <v>2006</v>
      </c>
      <c r="E647" s="12" t="s">
        <v>1789</v>
      </c>
      <c r="F647" s="13" t="n">
        <v>4</v>
      </c>
    </row>
    <row r="648" customFormat="false" ht="14" hidden="false" customHeight="false" outlineLevel="0" collapsed="false">
      <c r="A648" s="10" t="n">
        <v>646</v>
      </c>
      <c r="B648" s="15" t="s">
        <v>2007</v>
      </c>
      <c r="C648" s="12" t="s">
        <v>2008</v>
      </c>
      <c r="D648" s="14" t="s">
        <v>2009</v>
      </c>
      <c r="E648" s="12" t="s">
        <v>81</v>
      </c>
      <c r="F648" s="13" t="n">
        <v>4</v>
      </c>
    </row>
    <row r="649" customFormat="false" ht="14" hidden="false" customHeight="false" outlineLevel="0" collapsed="false">
      <c r="A649" s="10" t="n">
        <v>647</v>
      </c>
      <c r="B649" s="15" t="s">
        <v>2010</v>
      </c>
      <c r="C649" s="12" t="s">
        <v>2011</v>
      </c>
      <c r="D649" s="12" t="s">
        <v>2012</v>
      </c>
      <c r="E649" s="12" t="s">
        <v>1688</v>
      </c>
      <c r="F649" s="13" t="n">
        <v>4</v>
      </c>
    </row>
    <row r="650" customFormat="false" ht="14" hidden="false" customHeight="false" outlineLevel="0" collapsed="false">
      <c r="A650" s="10" t="n">
        <v>648</v>
      </c>
      <c r="B650" s="15" t="s">
        <v>2013</v>
      </c>
      <c r="C650" s="12" t="s">
        <v>2014</v>
      </c>
      <c r="D650" s="12" t="s">
        <v>2015</v>
      </c>
      <c r="E650" s="14"/>
      <c r="F650" s="13" t="n">
        <v>4</v>
      </c>
    </row>
    <row r="651" customFormat="false" ht="14" hidden="false" customHeight="false" outlineLevel="0" collapsed="false">
      <c r="A651" s="10" t="n">
        <v>649</v>
      </c>
      <c r="B651" s="15" t="s">
        <v>2016</v>
      </c>
      <c r="C651" s="12" t="s">
        <v>2017</v>
      </c>
      <c r="D651" s="14" t="s">
        <v>2018</v>
      </c>
      <c r="E651" s="12" t="s">
        <v>264</v>
      </c>
      <c r="F651" s="13" t="n">
        <v>4</v>
      </c>
    </row>
    <row r="652" customFormat="false" ht="14" hidden="false" customHeight="false" outlineLevel="0" collapsed="false">
      <c r="A652" s="10" t="n">
        <v>650</v>
      </c>
      <c r="B652" s="15" t="s">
        <v>2019</v>
      </c>
      <c r="C652" s="14" t="s">
        <v>2020</v>
      </c>
      <c r="D652" s="12" t="s">
        <v>2021</v>
      </c>
      <c r="E652" s="12" t="s">
        <v>57</v>
      </c>
      <c r="F652" s="13" t="n">
        <v>4</v>
      </c>
    </row>
    <row r="653" customFormat="false" ht="14" hidden="false" customHeight="false" outlineLevel="0" collapsed="false">
      <c r="A653" s="10" t="n">
        <v>651</v>
      </c>
      <c r="B653" s="15" t="s">
        <v>2022</v>
      </c>
      <c r="C653" s="12" t="s">
        <v>2023</v>
      </c>
      <c r="D653" s="12" t="s">
        <v>1494</v>
      </c>
      <c r="E653" s="12" t="s">
        <v>179</v>
      </c>
      <c r="F653" s="13" t="n">
        <v>4</v>
      </c>
    </row>
    <row r="654" customFormat="false" ht="14" hidden="false" customHeight="false" outlineLevel="0" collapsed="false">
      <c r="A654" s="10" t="n">
        <v>652</v>
      </c>
      <c r="B654" s="15" t="s">
        <v>2024</v>
      </c>
      <c r="C654" s="12" t="s">
        <v>2025</v>
      </c>
      <c r="D654" s="12" t="s">
        <v>2026</v>
      </c>
      <c r="E654" s="12" t="s">
        <v>77</v>
      </c>
      <c r="F654" s="13" t="n">
        <v>4</v>
      </c>
    </row>
    <row r="655" customFormat="false" ht="14" hidden="false" customHeight="false" outlineLevel="0" collapsed="false">
      <c r="A655" s="10" t="n">
        <v>653</v>
      </c>
      <c r="B655" s="15" t="s">
        <v>2027</v>
      </c>
      <c r="C655" s="12" t="s">
        <v>2028</v>
      </c>
      <c r="D655" s="14" t="s">
        <v>2029</v>
      </c>
      <c r="E655" s="12" t="s">
        <v>580</v>
      </c>
      <c r="F655" s="13" t="n">
        <v>4</v>
      </c>
    </row>
    <row r="656" customFormat="false" ht="14" hidden="false" customHeight="false" outlineLevel="0" collapsed="false">
      <c r="A656" s="10" t="n">
        <v>654</v>
      </c>
      <c r="B656" s="15" t="s">
        <v>2030</v>
      </c>
      <c r="C656" s="12" t="s">
        <v>2031</v>
      </c>
      <c r="D656" s="12" t="s">
        <v>2032</v>
      </c>
      <c r="E656" s="12" t="s">
        <v>88</v>
      </c>
      <c r="F656" s="13" t="n">
        <v>4</v>
      </c>
    </row>
    <row r="657" customFormat="false" ht="14" hidden="false" customHeight="false" outlineLevel="0" collapsed="false">
      <c r="A657" s="10" t="n">
        <v>655</v>
      </c>
      <c r="B657" s="15" t="s">
        <v>2033</v>
      </c>
      <c r="C657" s="12" t="s">
        <v>2034</v>
      </c>
      <c r="D657" s="12" t="s">
        <v>2035</v>
      </c>
      <c r="E657" s="12" t="s">
        <v>335</v>
      </c>
      <c r="F657" s="13" t="n">
        <v>4</v>
      </c>
    </row>
    <row r="658" customFormat="false" ht="14" hidden="false" customHeight="false" outlineLevel="0" collapsed="false">
      <c r="A658" s="10" t="n">
        <v>656</v>
      </c>
      <c r="B658" s="15" t="s">
        <v>2036</v>
      </c>
      <c r="C658" s="12" t="s">
        <v>2037</v>
      </c>
      <c r="D658" s="12" t="s">
        <v>2038</v>
      </c>
      <c r="E658" s="12" t="s">
        <v>77</v>
      </c>
      <c r="F658" s="13" t="n">
        <v>4</v>
      </c>
    </row>
    <row r="659" customFormat="false" ht="14" hidden="false" customHeight="false" outlineLevel="0" collapsed="false">
      <c r="A659" s="10" t="n">
        <v>657</v>
      </c>
      <c r="B659" s="15" t="s">
        <v>2039</v>
      </c>
      <c r="C659" s="12" t="s">
        <v>2040</v>
      </c>
      <c r="D659" s="14" t="s">
        <v>2041</v>
      </c>
      <c r="E659" s="12" t="s">
        <v>2003</v>
      </c>
      <c r="F659" s="13" t="n">
        <v>4</v>
      </c>
    </row>
    <row r="660" customFormat="false" ht="14" hidden="false" customHeight="false" outlineLevel="0" collapsed="false">
      <c r="A660" s="10" t="n">
        <v>658</v>
      </c>
      <c r="B660" s="15" t="s">
        <v>2042</v>
      </c>
      <c r="C660" s="12" t="s">
        <v>2043</v>
      </c>
      <c r="D660" s="14" t="s">
        <v>2044</v>
      </c>
      <c r="E660" s="14"/>
      <c r="F660" s="13" t="n">
        <v>4</v>
      </c>
    </row>
    <row r="661" customFormat="false" ht="14" hidden="false" customHeight="false" outlineLevel="0" collapsed="false">
      <c r="A661" s="10" t="n">
        <v>659</v>
      </c>
      <c r="B661" s="15" t="s">
        <v>2045</v>
      </c>
      <c r="C661" s="12" t="s">
        <v>51</v>
      </c>
      <c r="D661" s="12" t="s">
        <v>52</v>
      </c>
      <c r="E661" s="12" t="s">
        <v>53</v>
      </c>
      <c r="F661" s="13" t="n">
        <v>4</v>
      </c>
    </row>
    <row r="662" customFormat="false" ht="14" hidden="false" customHeight="false" outlineLevel="0" collapsed="false">
      <c r="A662" s="10" t="n">
        <v>660</v>
      </c>
      <c r="B662" s="15" t="s">
        <v>2046</v>
      </c>
      <c r="C662" s="12" t="s">
        <v>2047</v>
      </c>
      <c r="D662" s="12" t="s">
        <v>2048</v>
      </c>
      <c r="E662" s="12" t="s">
        <v>2049</v>
      </c>
      <c r="F662" s="13" t="n">
        <v>4</v>
      </c>
    </row>
    <row r="663" customFormat="false" ht="14" hidden="false" customHeight="false" outlineLevel="0" collapsed="false">
      <c r="A663" s="10" t="n">
        <v>661</v>
      </c>
      <c r="B663" s="15" t="s">
        <v>2050</v>
      </c>
      <c r="C663" s="12" t="s">
        <v>2051</v>
      </c>
      <c r="D663" s="12" t="s">
        <v>2052</v>
      </c>
      <c r="E663" s="12" t="s">
        <v>81</v>
      </c>
      <c r="F663" s="13" t="n">
        <v>4</v>
      </c>
    </row>
    <row r="664" customFormat="false" ht="14" hidden="false" customHeight="false" outlineLevel="0" collapsed="false">
      <c r="A664" s="10" t="n">
        <v>662</v>
      </c>
      <c r="B664" s="15" t="s">
        <v>2053</v>
      </c>
      <c r="C664" s="12" t="s">
        <v>2054</v>
      </c>
      <c r="D664" s="14" t="s">
        <v>2055</v>
      </c>
      <c r="E664" s="12" t="s">
        <v>1514</v>
      </c>
      <c r="F664" s="13" t="n">
        <v>4</v>
      </c>
    </row>
    <row r="665" customFormat="false" ht="14" hidden="false" customHeight="false" outlineLevel="0" collapsed="false">
      <c r="A665" s="10" t="n">
        <v>663</v>
      </c>
      <c r="B665" s="15" t="s">
        <v>2056</v>
      </c>
      <c r="C665" s="12" t="s">
        <v>2057</v>
      </c>
      <c r="D665" s="12" t="s">
        <v>2058</v>
      </c>
      <c r="E665" s="12" t="s">
        <v>475</v>
      </c>
      <c r="F665" s="13" t="n">
        <v>4</v>
      </c>
    </row>
    <row r="666" customFormat="false" ht="14" hidden="false" customHeight="false" outlineLevel="0" collapsed="false">
      <c r="A666" s="10" t="n">
        <v>664</v>
      </c>
      <c r="B666" s="15" t="s">
        <v>2059</v>
      </c>
      <c r="C666" s="12" t="s">
        <v>2060</v>
      </c>
      <c r="D666" s="14" t="s">
        <v>2061</v>
      </c>
      <c r="E666" s="12" t="s">
        <v>2062</v>
      </c>
      <c r="F666" s="13" t="n">
        <v>4</v>
      </c>
    </row>
    <row r="667" customFormat="false" ht="14" hidden="false" customHeight="false" outlineLevel="0" collapsed="false">
      <c r="A667" s="10" t="n">
        <v>665</v>
      </c>
      <c r="B667" s="15" t="s">
        <v>2063</v>
      </c>
      <c r="C667" s="12" t="s">
        <v>2064</v>
      </c>
      <c r="D667" s="14" t="s">
        <v>2065</v>
      </c>
      <c r="E667" s="12" t="s">
        <v>81</v>
      </c>
      <c r="F667" s="13" t="n">
        <v>4</v>
      </c>
    </row>
    <row r="668" customFormat="false" ht="14" hidden="false" customHeight="false" outlineLevel="0" collapsed="false">
      <c r="A668" s="10" t="n">
        <v>666</v>
      </c>
      <c r="B668" s="15" t="s">
        <v>2066</v>
      </c>
      <c r="C668" s="12" t="s">
        <v>2067</v>
      </c>
      <c r="D668" s="14" t="s">
        <v>2068</v>
      </c>
      <c r="E668" s="12" t="s">
        <v>845</v>
      </c>
      <c r="F668" s="13" t="n">
        <v>4</v>
      </c>
    </row>
    <row r="669" customFormat="false" ht="14" hidden="false" customHeight="false" outlineLevel="0" collapsed="false">
      <c r="A669" s="10" t="n">
        <v>667</v>
      </c>
      <c r="B669" s="15" t="s">
        <v>2069</v>
      </c>
      <c r="C669" s="12" t="s">
        <v>2070</v>
      </c>
      <c r="D669" s="12" t="s">
        <v>2071</v>
      </c>
      <c r="E669" s="12" t="s">
        <v>2072</v>
      </c>
      <c r="F669" s="13" t="n">
        <v>4</v>
      </c>
    </row>
    <row r="670" customFormat="false" ht="14" hidden="false" customHeight="false" outlineLevel="0" collapsed="false">
      <c r="A670" s="10" t="n">
        <v>668</v>
      </c>
      <c r="B670" s="15" t="s">
        <v>2073</v>
      </c>
      <c r="C670" s="14" t="s">
        <v>2074</v>
      </c>
      <c r="D670" s="12" t="s">
        <v>2075</v>
      </c>
      <c r="E670" s="12" t="s">
        <v>148</v>
      </c>
      <c r="F670" s="13" t="n">
        <v>4</v>
      </c>
    </row>
    <row r="671" customFormat="false" ht="14" hidden="false" customHeight="false" outlineLevel="0" collapsed="false">
      <c r="A671" s="10" t="n">
        <v>669</v>
      </c>
      <c r="B671" s="15" t="s">
        <v>2076</v>
      </c>
      <c r="C671" s="12" t="s">
        <v>2077</v>
      </c>
      <c r="D671" s="14" t="s">
        <v>2078</v>
      </c>
      <c r="E671" s="14"/>
      <c r="F671" s="13" t="n">
        <v>4</v>
      </c>
    </row>
    <row r="672" customFormat="false" ht="14" hidden="false" customHeight="false" outlineLevel="0" collapsed="false">
      <c r="A672" s="10" t="n">
        <v>670</v>
      </c>
      <c r="B672" s="15" t="s">
        <v>2079</v>
      </c>
      <c r="C672" s="12" t="s">
        <v>2080</v>
      </c>
      <c r="D672" s="12" t="s">
        <v>2081</v>
      </c>
      <c r="E672" s="12" t="s">
        <v>2082</v>
      </c>
      <c r="F672" s="13" t="n">
        <v>4</v>
      </c>
    </row>
    <row r="673" customFormat="false" ht="14" hidden="false" customHeight="false" outlineLevel="0" collapsed="false">
      <c r="A673" s="10" t="n">
        <v>671</v>
      </c>
      <c r="B673" s="15" t="s">
        <v>2083</v>
      </c>
      <c r="C673" s="12" t="s">
        <v>2084</v>
      </c>
      <c r="D673" s="14" t="s">
        <v>2085</v>
      </c>
      <c r="E673" s="12" t="s">
        <v>77</v>
      </c>
      <c r="F673" s="13" t="n">
        <v>4</v>
      </c>
    </row>
    <row r="674" customFormat="false" ht="14" hidden="false" customHeight="false" outlineLevel="0" collapsed="false">
      <c r="A674" s="10" t="n">
        <v>672</v>
      </c>
      <c r="B674" s="15" t="s">
        <v>2086</v>
      </c>
      <c r="C674" s="12" t="s">
        <v>2087</v>
      </c>
      <c r="D674" s="14" t="s">
        <v>2088</v>
      </c>
      <c r="E674" s="12" t="s">
        <v>2003</v>
      </c>
      <c r="F674" s="13" t="n">
        <v>4</v>
      </c>
    </row>
    <row r="675" customFormat="false" ht="14" hidden="false" customHeight="false" outlineLevel="0" collapsed="false">
      <c r="A675" s="10" t="n">
        <v>673</v>
      </c>
      <c r="B675" s="15" t="s">
        <v>2089</v>
      </c>
      <c r="C675" s="12" t="s">
        <v>2090</v>
      </c>
      <c r="D675" s="14" t="s">
        <v>2091</v>
      </c>
      <c r="E675" s="12" t="s">
        <v>2092</v>
      </c>
      <c r="F675" s="13" t="n">
        <v>4</v>
      </c>
    </row>
    <row r="676" customFormat="false" ht="14" hidden="false" customHeight="false" outlineLevel="0" collapsed="false">
      <c r="A676" s="10" t="n">
        <v>674</v>
      </c>
      <c r="B676" s="15" t="s">
        <v>2093</v>
      </c>
      <c r="C676" s="12" t="s">
        <v>2094</v>
      </c>
      <c r="D676" s="12" t="s">
        <v>2095</v>
      </c>
      <c r="E676" s="12" t="s">
        <v>2096</v>
      </c>
      <c r="F676" s="13" t="n">
        <v>4</v>
      </c>
    </row>
    <row r="677" customFormat="false" ht="14" hidden="false" customHeight="false" outlineLevel="0" collapsed="false">
      <c r="A677" s="10" t="n">
        <v>675</v>
      </c>
      <c r="B677" s="15" t="s">
        <v>2097</v>
      </c>
      <c r="C677" s="14" t="s">
        <v>2098</v>
      </c>
      <c r="D677" s="12" t="s">
        <v>2099</v>
      </c>
      <c r="E677" s="12" t="s">
        <v>2100</v>
      </c>
      <c r="F677" s="13" t="n">
        <v>4</v>
      </c>
    </row>
    <row r="678" customFormat="false" ht="14" hidden="false" customHeight="false" outlineLevel="0" collapsed="false">
      <c r="A678" s="10" t="n">
        <v>676</v>
      </c>
      <c r="B678" s="15" t="s">
        <v>2101</v>
      </c>
      <c r="C678" s="12" t="s">
        <v>2102</v>
      </c>
      <c r="D678" s="14" t="s">
        <v>2103</v>
      </c>
      <c r="E678" s="12" t="s">
        <v>14</v>
      </c>
      <c r="F678" s="13" t="n">
        <v>4</v>
      </c>
    </row>
    <row r="679" customFormat="false" ht="14" hidden="false" customHeight="false" outlineLevel="0" collapsed="false">
      <c r="A679" s="10" t="n">
        <v>677</v>
      </c>
      <c r="B679" s="15" t="s">
        <v>2104</v>
      </c>
      <c r="C679" s="12" t="s">
        <v>2105</v>
      </c>
      <c r="D679" s="12" t="s">
        <v>2106</v>
      </c>
      <c r="E679" s="12" t="s">
        <v>853</v>
      </c>
      <c r="F679" s="13" t="n">
        <v>4</v>
      </c>
    </row>
    <row r="680" customFormat="false" ht="14" hidden="false" customHeight="false" outlineLevel="0" collapsed="false">
      <c r="A680" s="10" t="n">
        <v>678</v>
      </c>
      <c r="B680" s="15" t="s">
        <v>2107</v>
      </c>
      <c r="C680" s="12" t="s">
        <v>2108</v>
      </c>
      <c r="D680" s="12" t="s">
        <v>2109</v>
      </c>
      <c r="E680" s="12" t="s">
        <v>2110</v>
      </c>
      <c r="F680" s="13" t="n">
        <v>4</v>
      </c>
    </row>
    <row r="681" customFormat="false" ht="14" hidden="false" customHeight="false" outlineLevel="0" collapsed="false">
      <c r="A681" s="10" t="n">
        <v>679</v>
      </c>
      <c r="B681" s="15" t="s">
        <v>2111</v>
      </c>
      <c r="C681" s="12" t="s">
        <v>280</v>
      </c>
      <c r="D681" s="12" t="s">
        <v>2112</v>
      </c>
      <c r="E681" s="12" t="s">
        <v>494</v>
      </c>
      <c r="F681" s="13" t="n">
        <v>4</v>
      </c>
    </row>
    <row r="682" customFormat="false" ht="14" hidden="false" customHeight="false" outlineLevel="0" collapsed="false">
      <c r="A682" s="10" t="n">
        <v>680</v>
      </c>
      <c r="B682" s="15" t="s">
        <v>2113</v>
      </c>
      <c r="C682" s="12" t="s">
        <v>2114</v>
      </c>
      <c r="D682" s="12" t="s">
        <v>2115</v>
      </c>
      <c r="E682" s="12" t="s">
        <v>77</v>
      </c>
      <c r="F682" s="13" t="n">
        <v>4</v>
      </c>
    </row>
    <row r="683" customFormat="false" ht="14" hidden="false" customHeight="false" outlineLevel="0" collapsed="false">
      <c r="A683" s="10" t="n">
        <v>681</v>
      </c>
      <c r="B683" s="15" t="s">
        <v>2116</v>
      </c>
      <c r="C683" s="12" t="s">
        <v>2117</v>
      </c>
      <c r="D683" s="12" t="s">
        <v>2118</v>
      </c>
      <c r="E683" s="12" t="s">
        <v>2119</v>
      </c>
      <c r="F683" s="13" t="n">
        <v>4</v>
      </c>
    </row>
    <row r="684" customFormat="false" ht="14" hidden="false" customHeight="false" outlineLevel="0" collapsed="false">
      <c r="A684" s="10" t="n">
        <v>682</v>
      </c>
      <c r="B684" s="15" t="s">
        <v>2120</v>
      </c>
      <c r="C684" s="12" t="s">
        <v>2121</v>
      </c>
      <c r="D684" s="12" t="s">
        <v>2122</v>
      </c>
      <c r="E684" s="12" t="s">
        <v>1716</v>
      </c>
      <c r="F684" s="13" t="n">
        <v>4</v>
      </c>
    </row>
    <row r="685" customFormat="false" ht="14" hidden="false" customHeight="false" outlineLevel="0" collapsed="false">
      <c r="A685" s="10" t="n">
        <v>683</v>
      </c>
      <c r="B685" s="15" t="s">
        <v>2123</v>
      </c>
      <c r="C685" s="12" t="s">
        <v>2124</v>
      </c>
      <c r="D685" s="12" t="s">
        <v>2122</v>
      </c>
      <c r="E685" s="12" t="s">
        <v>2125</v>
      </c>
      <c r="F685" s="13" t="n">
        <v>4</v>
      </c>
    </row>
    <row r="686" customFormat="false" ht="14" hidden="false" customHeight="false" outlineLevel="0" collapsed="false">
      <c r="A686" s="10" t="n">
        <v>684</v>
      </c>
      <c r="B686" s="15" t="s">
        <v>2126</v>
      </c>
      <c r="C686" s="12" t="s">
        <v>2127</v>
      </c>
      <c r="D686" s="12" t="s">
        <v>2128</v>
      </c>
      <c r="E686" s="12" t="s">
        <v>2129</v>
      </c>
      <c r="F686" s="13" t="n">
        <v>4</v>
      </c>
    </row>
    <row r="687" customFormat="false" ht="14" hidden="false" customHeight="false" outlineLevel="0" collapsed="false">
      <c r="A687" s="10" t="n">
        <v>685</v>
      </c>
      <c r="B687" s="15" t="s">
        <v>2130</v>
      </c>
      <c r="C687" s="12" t="s">
        <v>2131</v>
      </c>
      <c r="D687" s="14" t="s">
        <v>2132</v>
      </c>
      <c r="E687" s="12" t="s">
        <v>465</v>
      </c>
      <c r="F687" s="13" t="n">
        <v>4</v>
      </c>
    </row>
    <row r="688" customFormat="false" ht="14" hidden="false" customHeight="false" outlineLevel="0" collapsed="false">
      <c r="A688" s="10" t="n">
        <v>686</v>
      </c>
      <c r="B688" s="15" t="s">
        <v>2133</v>
      </c>
      <c r="C688" s="14" t="s">
        <v>2134</v>
      </c>
      <c r="D688" s="12" t="s">
        <v>2135</v>
      </c>
      <c r="E688" s="12" t="s">
        <v>1141</v>
      </c>
      <c r="F688" s="13" t="n">
        <v>4</v>
      </c>
    </row>
    <row r="689" customFormat="false" ht="14" hidden="false" customHeight="false" outlineLevel="0" collapsed="false">
      <c r="A689" s="10" t="n">
        <v>687</v>
      </c>
      <c r="B689" s="15" t="s">
        <v>2136</v>
      </c>
      <c r="C689" s="12" t="s">
        <v>2137</v>
      </c>
      <c r="D689" s="14" t="s">
        <v>2138</v>
      </c>
      <c r="E689" s="14"/>
      <c r="F689" s="13" t="n">
        <v>4</v>
      </c>
    </row>
    <row r="690" customFormat="false" ht="14" hidden="false" customHeight="false" outlineLevel="0" collapsed="false">
      <c r="A690" s="10" t="n">
        <v>688</v>
      </c>
      <c r="B690" s="15" t="s">
        <v>2139</v>
      </c>
      <c r="C690" s="12" t="s">
        <v>2140</v>
      </c>
      <c r="D690" s="14" t="s">
        <v>2141</v>
      </c>
      <c r="E690" s="12" t="s">
        <v>128</v>
      </c>
      <c r="F690" s="13" t="n">
        <v>4</v>
      </c>
    </row>
    <row r="691" customFormat="false" ht="14" hidden="false" customHeight="false" outlineLevel="0" collapsed="false">
      <c r="A691" s="10" t="n">
        <v>689</v>
      </c>
      <c r="B691" s="15" t="s">
        <v>2142</v>
      </c>
      <c r="C691" s="12" t="s">
        <v>2143</v>
      </c>
      <c r="D691" s="12" t="s">
        <v>2144</v>
      </c>
      <c r="E691" s="12" t="s">
        <v>92</v>
      </c>
      <c r="F691" s="13" t="n">
        <v>4</v>
      </c>
    </row>
    <row r="692" customFormat="false" ht="14" hidden="false" customHeight="false" outlineLevel="0" collapsed="false">
      <c r="A692" s="10" t="n">
        <v>690</v>
      </c>
      <c r="B692" s="15" t="s">
        <v>2145</v>
      </c>
      <c r="C692" s="12" t="s">
        <v>2146</v>
      </c>
      <c r="D692" s="12" t="s">
        <v>2147</v>
      </c>
      <c r="E692" s="12" t="s">
        <v>1069</v>
      </c>
      <c r="F692" s="13" t="n">
        <v>4</v>
      </c>
    </row>
    <row r="693" customFormat="false" ht="14" hidden="false" customHeight="false" outlineLevel="0" collapsed="false">
      <c r="A693" s="10" t="n">
        <v>691</v>
      </c>
      <c r="B693" s="15" t="s">
        <v>2148</v>
      </c>
      <c r="C693" s="12" t="s">
        <v>2149</v>
      </c>
      <c r="D693" s="12" t="s">
        <v>2150</v>
      </c>
      <c r="E693" s="12" t="s">
        <v>807</v>
      </c>
      <c r="F693" s="13" t="n">
        <v>4</v>
      </c>
    </row>
    <row r="694" customFormat="false" ht="14" hidden="false" customHeight="false" outlineLevel="0" collapsed="false">
      <c r="A694" s="10" t="n">
        <v>692</v>
      </c>
      <c r="B694" s="15" t="s">
        <v>2151</v>
      </c>
      <c r="C694" s="12" t="s">
        <v>2152</v>
      </c>
      <c r="D694" s="12" t="s">
        <v>2153</v>
      </c>
      <c r="E694" s="12" t="s">
        <v>128</v>
      </c>
      <c r="F694" s="13" t="n">
        <v>4</v>
      </c>
    </row>
    <row r="695" customFormat="false" ht="14" hidden="false" customHeight="false" outlineLevel="0" collapsed="false">
      <c r="A695" s="10" t="n">
        <v>693</v>
      </c>
      <c r="B695" s="15" t="s">
        <v>2154</v>
      </c>
      <c r="C695" s="12" t="s">
        <v>2155</v>
      </c>
      <c r="D695" s="12" t="s">
        <v>2156</v>
      </c>
      <c r="E695" s="12" t="s">
        <v>77</v>
      </c>
      <c r="F695" s="13" t="n">
        <v>4</v>
      </c>
    </row>
    <row r="696" customFormat="false" ht="14" hidden="false" customHeight="false" outlineLevel="0" collapsed="false">
      <c r="A696" s="10" t="n">
        <v>694</v>
      </c>
      <c r="B696" s="15" t="s">
        <v>2157</v>
      </c>
      <c r="C696" s="12" t="s">
        <v>2158</v>
      </c>
      <c r="D696" s="12" t="s">
        <v>2159</v>
      </c>
      <c r="E696" s="12" t="s">
        <v>580</v>
      </c>
      <c r="F696" s="13" t="n">
        <v>4</v>
      </c>
    </row>
    <row r="697" customFormat="false" ht="14" hidden="false" customHeight="false" outlineLevel="0" collapsed="false">
      <c r="A697" s="10" t="n">
        <v>695</v>
      </c>
      <c r="B697" s="15" t="s">
        <v>2160</v>
      </c>
      <c r="C697" s="14" t="s">
        <v>2161</v>
      </c>
      <c r="D697" s="12" t="s">
        <v>2162</v>
      </c>
      <c r="E697" s="12" t="s">
        <v>543</v>
      </c>
      <c r="F697" s="13" t="n">
        <v>4</v>
      </c>
    </row>
    <row r="698" customFormat="false" ht="14" hidden="false" customHeight="false" outlineLevel="0" collapsed="false">
      <c r="A698" s="10" t="n">
        <v>696</v>
      </c>
      <c r="B698" s="15" t="s">
        <v>2163</v>
      </c>
      <c r="C698" s="12" t="s">
        <v>2164</v>
      </c>
      <c r="D698" s="12" t="s">
        <v>2165</v>
      </c>
      <c r="E698" s="12" t="s">
        <v>2166</v>
      </c>
      <c r="F698" s="13" t="n">
        <v>4</v>
      </c>
    </row>
    <row r="699" customFormat="false" ht="14" hidden="false" customHeight="false" outlineLevel="0" collapsed="false">
      <c r="A699" s="10" t="n">
        <v>697</v>
      </c>
      <c r="B699" s="15" t="s">
        <v>2167</v>
      </c>
      <c r="C699" s="12" t="s">
        <v>2168</v>
      </c>
      <c r="D699" s="12" t="s">
        <v>2169</v>
      </c>
      <c r="E699" s="12" t="s">
        <v>190</v>
      </c>
      <c r="F699" s="13" t="n">
        <v>4</v>
      </c>
    </row>
    <row r="700" customFormat="false" ht="14" hidden="false" customHeight="false" outlineLevel="0" collapsed="false">
      <c r="A700" s="10" t="n">
        <v>698</v>
      </c>
      <c r="B700" s="15" t="s">
        <v>2170</v>
      </c>
      <c r="C700" s="12" t="s">
        <v>2171</v>
      </c>
      <c r="D700" s="12" t="s">
        <v>2172</v>
      </c>
      <c r="E700" s="12" t="s">
        <v>41</v>
      </c>
      <c r="F700" s="13" t="n">
        <v>4</v>
      </c>
    </row>
    <row r="701" customFormat="false" ht="14" hidden="false" customHeight="false" outlineLevel="0" collapsed="false">
      <c r="A701" s="10" t="n">
        <v>699</v>
      </c>
      <c r="B701" s="15" t="s">
        <v>2173</v>
      </c>
      <c r="C701" s="12" t="s">
        <v>2174</v>
      </c>
      <c r="D701" s="12" t="s">
        <v>2175</v>
      </c>
      <c r="E701" s="12" t="s">
        <v>875</v>
      </c>
      <c r="F701" s="13" t="n">
        <v>4</v>
      </c>
    </row>
    <row r="702" customFormat="false" ht="14" hidden="false" customHeight="false" outlineLevel="0" collapsed="false">
      <c r="A702" s="10" t="n">
        <v>700</v>
      </c>
      <c r="B702" s="15" t="s">
        <v>2176</v>
      </c>
      <c r="C702" s="12" t="s">
        <v>2177</v>
      </c>
      <c r="D702" s="12" t="s">
        <v>2178</v>
      </c>
      <c r="E702" s="12" t="s">
        <v>2179</v>
      </c>
      <c r="F702" s="13" t="n">
        <v>4</v>
      </c>
    </row>
    <row r="703" customFormat="false" ht="14" hidden="false" customHeight="false" outlineLevel="0" collapsed="false">
      <c r="A703" s="10" t="n">
        <v>701</v>
      </c>
      <c r="B703" s="15" t="s">
        <v>2180</v>
      </c>
      <c r="C703" s="12" t="s">
        <v>2181</v>
      </c>
      <c r="D703" s="12" t="s">
        <v>2182</v>
      </c>
      <c r="E703" s="12" t="s">
        <v>760</v>
      </c>
      <c r="F703" s="13" t="n">
        <v>4</v>
      </c>
    </row>
    <row r="704" customFormat="false" ht="14" hidden="false" customHeight="false" outlineLevel="0" collapsed="false">
      <c r="A704" s="10" t="n">
        <v>702</v>
      </c>
      <c r="B704" s="15" t="s">
        <v>2183</v>
      </c>
      <c r="C704" s="14" t="s">
        <v>2184</v>
      </c>
      <c r="D704" s="14" t="s">
        <v>2185</v>
      </c>
      <c r="E704" s="12" t="s">
        <v>2186</v>
      </c>
      <c r="F704" s="13" t="n">
        <v>4</v>
      </c>
    </row>
    <row r="705" customFormat="false" ht="14" hidden="false" customHeight="false" outlineLevel="0" collapsed="false">
      <c r="A705" s="10" t="n">
        <v>703</v>
      </c>
      <c r="B705" s="15" t="s">
        <v>2187</v>
      </c>
      <c r="C705" s="12" t="s">
        <v>2188</v>
      </c>
      <c r="D705" s="12" t="s">
        <v>248</v>
      </c>
      <c r="E705" s="12" t="s">
        <v>77</v>
      </c>
      <c r="F705" s="13" t="n">
        <v>4</v>
      </c>
    </row>
    <row r="706" customFormat="false" ht="14" hidden="false" customHeight="false" outlineLevel="0" collapsed="false">
      <c r="A706" s="10" t="n">
        <v>704</v>
      </c>
      <c r="B706" s="15" t="s">
        <v>2189</v>
      </c>
      <c r="C706" s="12" t="s">
        <v>2190</v>
      </c>
      <c r="D706" s="12" t="s">
        <v>2191</v>
      </c>
      <c r="E706" s="12" t="s">
        <v>49</v>
      </c>
      <c r="F706" s="13" t="n">
        <v>4</v>
      </c>
    </row>
    <row r="707" customFormat="false" ht="14" hidden="false" customHeight="false" outlineLevel="0" collapsed="false">
      <c r="A707" s="10" t="n">
        <v>705</v>
      </c>
      <c r="B707" s="15" t="s">
        <v>2192</v>
      </c>
      <c r="C707" s="12" t="s">
        <v>2193</v>
      </c>
      <c r="D707" s="12" t="s">
        <v>2194</v>
      </c>
      <c r="E707" s="12" t="s">
        <v>1574</v>
      </c>
      <c r="F707" s="13" t="n">
        <v>4</v>
      </c>
    </row>
    <row r="708" customFormat="false" ht="14" hidden="false" customHeight="false" outlineLevel="0" collapsed="false">
      <c r="A708" s="10" t="n">
        <v>706</v>
      </c>
      <c r="B708" s="15" t="s">
        <v>2195</v>
      </c>
      <c r="C708" s="12" t="s">
        <v>712</v>
      </c>
      <c r="D708" s="12" t="s">
        <v>2196</v>
      </c>
      <c r="E708" s="12" t="s">
        <v>18</v>
      </c>
      <c r="F708" s="13" t="n">
        <v>4</v>
      </c>
    </row>
    <row r="709" customFormat="false" ht="14" hidden="false" customHeight="false" outlineLevel="0" collapsed="false">
      <c r="A709" s="10" t="n">
        <v>707</v>
      </c>
      <c r="B709" s="15" t="s">
        <v>2197</v>
      </c>
      <c r="C709" s="12" t="s">
        <v>2198</v>
      </c>
      <c r="D709" s="12" t="s">
        <v>596</v>
      </c>
      <c r="E709" s="12" t="s">
        <v>77</v>
      </c>
      <c r="F709" s="13" t="n">
        <v>4</v>
      </c>
    </row>
    <row r="710" customFormat="false" ht="14" hidden="false" customHeight="false" outlineLevel="0" collapsed="false">
      <c r="A710" s="10" t="n">
        <v>708</v>
      </c>
      <c r="B710" s="15" t="s">
        <v>2199</v>
      </c>
      <c r="C710" s="12" t="s">
        <v>2200</v>
      </c>
      <c r="D710" s="12" t="s">
        <v>2201</v>
      </c>
      <c r="E710" s="12" t="s">
        <v>1832</v>
      </c>
      <c r="F710" s="13" t="n">
        <v>4</v>
      </c>
    </row>
    <row r="711" customFormat="false" ht="14" hidden="false" customHeight="false" outlineLevel="0" collapsed="false">
      <c r="A711" s="10" t="n">
        <v>709</v>
      </c>
      <c r="B711" s="15" t="s">
        <v>2202</v>
      </c>
      <c r="C711" s="12" t="s">
        <v>2203</v>
      </c>
      <c r="D711" s="12" t="s">
        <v>2204</v>
      </c>
      <c r="E711" s="12" t="s">
        <v>41</v>
      </c>
      <c r="F711" s="13" t="n">
        <v>4</v>
      </c>
    </row>
    <row r="712" customFormat="false" ht="14" hidden="false" customHeight="false" outlineLevel="0" collapsed="false">
      <c r="A712" s="10" t="n">
        <v>710</v>
      </c>
      <c r="B712" s="15" t="s">
        <v>2205</v>
      </c>
      <c r="C712" s="12" t="s">
        <v>2206</v>
      </c>
      <c r="D712" s="12" t="s">
        <v>2207</v>
      </c>
      <c r="E712" s="12" t="s">
        <v>18</v>
      </c>
      <c r="F712" s="13" t="n">
        <v>4</v>
      </c>
    </row>
    <row r="713" customFormat="false" ht="14" hidden="false" customHeight="false" outlineLevel="0" collapsed="false">
      <c r="A713" s="10" t="n">
        <v>711</v>
      </c>
      <c r="B713" s="15" t="s">
        <v>2208</v>
      </c>
      <c r="C713" s="12" t="s">
        <v>2209</v>
      </c>
      <c r="D713" s="12" t="s">
        <v>2210</v>
      </c>
      <c r="E713" s="12" t="s">
        <v>18</v>
      </c>
      <c r="F713" s="13" t="n">
        <v>4</v>
      </c>
    </row>
    <row r="714" customFormat="false" ht="14" hidden="false" customHeight="false" outlineLevel="0" collapsed="false">
      <c r="A714" s="10" t="n">
        <v>712</v>
      </c>
      <c r="B714" s="15" t="s">
        <v>2211</v>
      </c>
      <c r="C714" s="12" t="s">
        <v>2212</v>
      </c>
      <c r="D714" s="12" t="s">
        <v>2213</v>
      </c>
      <c r="E714" s="12" t="s">
        <v>543</v>
      </c>
      <c r="F714" s="13" t="n">
        <v>4</v>
      </c>
    </row>
    <row r="715" customFormat="false" ht="14" hidden="false" customHeight="false" outlineLevel="0" collapsed="false">
      <c r="A715" s="10" t="n">
        <v>713</v>
      </c>
      <c r="B715" s="15" t="s">
        <v>2214</v>
      </c>
      <c r="C715" s="12" t="s">
        <v>2215</v>
      </c>
      <c r="D715" s="12" t="s">
        <v>2216</v>
      </c>
      <c r="E715" s="12" t="s">
        <v>475</v>
      </c>
      <c r="F715" s="13" t="n">
        <v>4</v>
      </c>
    </row>
    <row r="716" customFormat="false" ht="14" hidden="false" customHeight="false" outlineLevel="0" collapsed="false">
      <c r="A716" s="10" t="n">
        <v>714</v>
      </c>
      <c r="B716" s="15" t="s">
        <v>2217</v>
      </c>
      <c r="C716" s="12" t="s">
        <v>2218</v>
      </c>
      <c r="D716" s="12" t="s">
        <v>2219</v>
      </c>
      <c r="E716" s="12" t="s">
        <v>278</v>
      </c>
      <c r="F716" s="13" t="n">
        <v>4</v>
      </c>
    </row>
    <row r="717" customFormat="false" ht="14" hidden="false" customHeight="false" outlineLevel="0" collapsed="false">
      <c r="A717" s="10" t="n">
        <v>715</v>
      </c>
      <c r="B717" s="15" t="s">
        <v>2220</v>
      </c>
      <c r="C717" s="12" t="s">
        <v>2221</v>
      </c>
      <c r="D717" s="12" t="s">
        <v>2222</v>
      </c>
      <c r="E717" s="12" t="s">
        <v>1470</v>
      </c>
      <c r="F717" s="13" t="n">
        <v>4</v>
      </c>
    </row>
    <row r="718" customFormat="false" ht="14" hidden="false" customHeight="false" outlineLevel="0" collapsed="false">
      <c r="A718" s="10" t="n">
        <v>716</v>
      </c>
      <c r="B718" s="15" t="s">
        <v>2223</v>
      </c>
      <c r="C718" s="12" t="s">
        <v>2224</v>
      </c>
      <c r="D718" s="12" t="s">
        <v>2225</v>
      </c>
      <c r="E718" s="12" t="s">
        <v>77</v>
      </c>
      <c r="F718" s="13" t="n">
        <v>4</v>
      </c>
    </row>
    <row r="719" customFormat="false" ht="14" hidden="false" customHeight="false" outlineLevel="0" collapsed="false">
      <c r="A719" s="10" t="n">
        <v>717</v>
      </c>
      <c r="B719" s="15" t="s">
        <v>2226</v>
      </c>
      <c r="C719" s="12" t="s">
        <v>2227</v>
      </c>
      <c r="D719" s="12" t="s">
        <v>2228</v>
      </c>
      <c r="E719" s="12" t="s">
        <v>580</v>
      </c>
      <c r="F719" s="13" t="n">
        <v>4</v>
      </c>
    </row>
    <row r="720" customFormat="false" ht="14" hidden="false" customHeight="false" outlineLevel="0" collapsed="false">
      <c r="A720" s="10" t="n">
        <v>718</v>
      </c>
      <c r="B720" s="15" t="s">
        <v>2229</v>
      </c>
      <c r="C720" s="12" t="s">
        <v>2230</v>
      </c>
      <c r="D720" s="12" t="s">
        <v>2231</v>
      </c>
      <c r="E720" s="12" t="s">
        <v>962</v>
      </c>
      <c r="F720" s="13" t="n">
        <v>4</v>
      </c>
    </row>
    <row r="721" customFormat="false" ht="14" hidden="false" customHeight="false" outlineLevel="0" collapsed="false">
      <c r="A721" s="10" t="n">
        <v>719</v>
      </c>
      <c r="B721" s="15" t="s">
        <v>2232</v>
      </c>
      <c r="C721" s="12" t="s">
        <v>2233</v>
      </c>
      <c r="D721" s="12" t="s">
        <v>2234</v>
      </c>
      <c r="E721" s="14"/>
      <c r="F721" s="13" t="n">
        <v>4</v>
      </c>
    </row>
    <row r="722" customFormat="false" ht="14" hidden="false" customHeight="false" outlineLevel="0" collapsed="false">
      <c r="A722" s="10" t="n">
        <v>720</v>
      </c>
      <c r="B722" s="15" t="s">
        <v>2235</v>
      </c>
      <c r="C722" s="12" t="s">
        <v>2236</v>
      </c>
      <c r="D722" s="12" t="s">
        <v>2237</v>
      </c>
      <c r="E722" s="12" t="s">
        <v>875</v>
      </c>
      <c r="F722" s="13" t="n">
        <v>4</v>
      </c>
    </row>
    <row r="723" customFormat="false" ht="14" hidden="false" customHeight="false" outlineLevel="0" collapsed="false">
      <c r="A723" s="10" t="n">
        <v>721</v>
      </c>
      <c r="B723" s="15" t="s">
        <v>2238</v>
      </c>
      <c r="C723" s="12" t="s">
        <v>1922</v>
      </c>
      <c r="D723" s="12" t="s">
        <v>2239</v>
      </c>
      <c r="E723" s="12" t="s">
        <v>41</v>
      </c>
      <c r="F723" s="13" t="n">
        <v>4</v>
      </c>
    </row>
    <row r="724" customFormat="false" ht="14" hidden="false" customHeight="false" outlineLevel="0" collapsed="false">
      <c r="A724" s="10" t="n">
        <v>722</v>
      </c>
      <c r="B724" s="15" t="s">
        <v>2240</v>
      </c>
      <c r="C724" s="12" t="s">
        <v>2241</v>
      </c>
      <c r="D724" s="12" t="s">
        <v>778</v>
      </c>
      <c r="E724" s="12" t="s">
        <v>77</v>
      </c>
      <c r="F724" s="13" t="n">
        <v>4</v>
      </c>
    </row>
    <row r="725" customFormat="false" ht="14" hidden="false" customHeight="false" outlineLevel="0" collapsed="false">
      <c r="A725" s="10" t="n">
        <v>723</v>
      </c>
      <c r="B725" s="15" t="s">
        <v>2242</v>
      </c>
      <c r="C725" s="12" t="s">
        <v>2243</v>
      </c>
      <c r="D725" s="12" t="s">
        <v>2244</v>
      </c>
      <c r="E725" s="12" t="s">
        <v>543</v>
      </c>
      <c r="F725" s="13" t="n">
        <v>4</v>
      </c>
    </row>
    <row r="726" customFormat="false" ht="14" hidden="false" customHeight="false" outlineLevel="0" collapsed="false">
      <c r="A726" s="10" t="n">
        <v>724</v>
      </c>
      <c r="B726" s="15" t="s">
        <v>2245</v>
      </c>
      <c r="C726" s="12" t="s">
        <v>2246</v>
      </c>
      <c r="D726" s="12" t="s">
        <v>2247</v>
      </c>
      <c r="E726" s="12" t="s">
        <v>186</v>
      </c>
      <c r="F726" s="13" t="n">
        <v>4</v>
      </c>
    </row>
    <row r="727" customFormat="false" ht="14" hidden="false" customHeight="false" outlineLevel="0" collapsed="false">
      <c r="A727" s="10" t="n">
        <v>725</v>
      </c>
      <c r="B727" s="15" t="s">
        <v>2248</v>
      </c>
      <c r="C727" s="12" t="s">
        <v>2249</v>
      </c>
      <c r="D727" s="12" t="s">
        <v>2250</v>
      </c>
      <c r="E727" s="12" t="s">
        <v>41</v>
      </c>
      <c r="F727" s="13" t="n">
        <v>4</v>
      </c>
    </row>
    <row r="728" customFormat="false" ht="14" hidden="false" customHeight="false" outlineLevel="0" collapsed="false">
      <c r="A728" s="10" t="n">
        <v>726</v>
      </c>
      <c r="B728" s="15" t="s">
        <v>2251</v>
      </c>
      <c r="C728" s="12" t="s">
        <v>2252</v>
      </c>
      <c r="D728" s="12" t="s">
        <v>2253</v>
      </c>
      <c r="E728" s="14"/>
      <c r="F728" s="13" t="n">
        <v>4</v>
      </c>
    </row>
    <row r="729" customFormat="false" ht="14" hidden="false" customHeight="false" outlineLevel="0" collapsed="false">
      <c r="A729" s="10" t="n">
        <v>727</v>
      </c>
      <c r="B729" s="15" t="s">
        <v>2254</v>
      </c>
      <c r="C729" s="12" t="s">
        <v>2255</v>
      </c>
      <c r="D729" s="12" t="s">
        <v>2256</v>
      </c>
      <c r="E729" s="12" t="s">
        <v>18</v>
      </c>
      <c r="F729" s="13" t="n">
        <v>4</v>
      </c>
    </row>
    <row r="730" customFormat="false" ht="14" hidden="false" customHeight="false" outlineLevel="0" collapsed="false">
      <c r="A730" s="10" t="n">
        <v>728</v>
      </c>
      <c r="B730" s="15" t="s">
        <v>2257</v>
      </c>
      <c r="C730" s="12" t="s">
        <v>2258</v>
      </c>
      <c r="D730" s="12" t="s">
        <v>2259</v>
      </c>
      <c r="E730" s="12" t="s">
        <v>962</v>
      </c>
      <c r="F730" s="13" t="n">
        <v>4</v>
      </c>
    </row>
    <row r="731" customFormat="false" ht="14" hidden="false" customHeight="false" outlineLevel="0" collapsed="false">
      <c r="A731" s="10" t="n">
        <v>729</v>
      </c>
      <c r="B731" s="15" t="s">
        <v>2260</v>
      </c>
      <c r="C731" s="12" t="s">
        <v>2261</v>
      </c>
      <c r="D731" s="12" t="s">
        <v>2262</v>
      </c>
      <c r="E731" s="14"/>
      <c r="F731" s="13" t="n">
        <v>4</v>
      </c>
    </row>
    <row r="732" customFormat="false" ht="14" hidden="false" customHeight="false" outlineLevel="0" collapsed="false">
      <c r="A732" s="10" t="n">
        <v>730</v>
      </c>
      <c r="B732" s="15" t="s">
        <v>2263</v>
      </c>
      <c r="C732" s="12" t="s">
        <v>2264</v>
      </c>
      <c r="D732" s="12" t="s">
        <v>2265</v>
      </c>
      <c r="E732" s="12" t="s">
        <v>580</v>
      </c>
      <c r="F732" s="13" t="n">
        <v>4</v>
      </c>
    </row>
    <row r="733" customFormat="false" ht="14" hidden="false" customHeight="false" outlineLevel="0" collapsed="false">
      <c r="A733" s="10" t="n">
        <v>731</v>
      </c>
      <c r="B733" s="15" t="s">
        <v>2266</v>
      </c>
      <c r="C733" s="12" t="s">
        <v>2267</v>
      </c>
      <c r="D733" s="12" t="s">
        <v>2268</v>
      </c>
      <c r="E733" s="12" t="s">
        <v>704</v>
      </c>
      <c r="F733" s="13" t="n">
        <v>4</v>
      </c>
    </row>
    <row r="734" customFormat="false" ht="14" hidden="false" customHeight="false" outlineLevel="0" collapsed="false">
      <c r="A734" s="10" t="n">
        <v>732</v>
      </c>
      <c r="B734" s="15" t="s">
        <v>2269</v>
      </c>
      <c r="C734" s="12" t="s">
        <v>2270</v>
      </c>
      <c r="D734" s="14" t="s">
        <v>2271</v>
      </c>
      <c r="E734" s="12" t="s">
        <v>81</v>
      </c>
      <c r="F734" s="13" t="n">
        <v>4</v>
      </c>
    </row>
    <row r="735" customFormat="false" ht="14" hidden="false" customHeight="false" outlineLevel="0" collapsed="false">
      <c r="A735" s="10" t="n">
        <v>733</v>
      </c>
      <c r="B735" s="15" t="s">
        <v>2272</v>
      </c>
      <c r="C735" s="12" t="s">
        <v>2273</v>
      </c>
      <c r="D735" s="12" t="s">
        <v>2274</v>
      </c>
      <c r="E735" s="12" t="s">
        <v>543</v>
      </c>
      <c r="F735" s="13" t="n">
        <v>4</v>
      </c>
    </row>
    <row r="736" customFormat="false" ht="14" hidden="false" customHeight="false" outlineLevel="0" collapsed="false">
      <c r="A736" s="10" t="n">
        <v>734</v>
      </c>
      <c r="B736" s="15" t="s">
        <v>2275</v>
      </c>
      <c r="C736" s="12" t="s">
        <v>2276</v>
      </c>
      <c r="D736" s="12" t="s">
        <v>2277</v>
      </c>
      <c r="E736" s="12" t="s">
        <v>186</v>
      </c>
      <c r="F736" s="13" t="n">
        <v>4</v>
      </c>
    </row>
    <row r="737" customFormat="false" ht="14" hidden="false" customHeight="false" outlineLevel="0" collapsed="false">
      <c r="A737" s="10" t="n">
        <v>735</v>
      </c>
      <c r="B737" s="15" t="s">
        <v>2278</v>
      </c>
      <c r="C737" s="14" t="s">
        <v>2279</v>
      </c>
      <c r="D737" s="12" t="s">
        <v>2280</v>
      </c>
      <c r="E737" s="12" t="s">
        <v>88</v>
      </c>
      <c r="F737" s="13" t="n">
        <v>4</v>
      </c>
    </row>
    <row r="738" customFormat="false" ht="14" hidden="false" customHeight="false" outlineLevel="0" collapsed="false">
      <c r="A738" s="10" t="n">
        <v>736</v>
      </c>
      <c r="B738" s="15" t="s">
        <v>2281</v>
      </c>
      <c r="C738" s="12" t="s">
        <v>1103</v>
      </c>
      <c r="D738" s="12" t="s">
        <v>1104</v>
      </c>
      <c r="E738" s="12" t="s">
        <v>88</v>
      </c>
      <c r="F738" s="13" t="n">
        <v>4</v>
      </c>
    </row>
    <row r="739" customFormat="false" ht="14" hidden="false" customHeight="false" outlineLevel="0" collapsed="false">
      <c r="A739" s="10" t="n">
        <v>737</v>
      </c>
      <c r="B739" s="15" t="s">
        <v>2282</v>
      </c>
      <c r="C739" s="12" t="s">
        <v>2283</v>
      </c>
      <c r="D739" s="12" t="s">
        <v>2284</v>
      </c>
      <c r="E739" s="12" t="s">
        <v>1117</v>
      </c>
      <c r="F739" s="13" t="n">
        <v>4</v>
      </c>
    </row>
    <row r="740" customFormat="false" ht="14" hidden="false" customHeight="false" outlineLevel="0" collapsed="false">
      <c r="A740" s="10" t="n">
        <v>738</v>
      </c>
      <c r="B740" s="15" t="s">
        <v>2285</v>
      </c>
      <c r="C740" s="12" t="s">
        <v>2286</v>
      </c>
      <c r="D740" s="12" t="s">
        <v>2287</v>
      </c>
      <c r="E740" s="12" t="s">
        <v>45</v>
      </c>
      <c r="F740" s="13" t="n">
        <v>4</v>
      </c>
    </row>
    <row r="741" customFormat="false" ht="14" hidden="false" customHeight="false" outlineLevel="0" collapsed="false">
      <c r="A741" s="10" t="n">
        <v>739</v>
      </c>
      <c r="B741" s="15" t="s">
        <v>2288</v>
      </c>
      <c r="C741" s="12" t="s">
        <v>2289</v>
      </c>
      <c r="D741" s="12" t="s">
        <v>2290</v>
      </c>
      <c r="E741" s="12" t="s">
        <v>18</v>
      </c>
      <c r="F741" s="13" t="n">
        <v>4</v>
      </c>
    </row>
    <row r="742" customFormat="false" ht="14" hidden="false" customHeight="false" outlineLevel="0" collapsed="false">
      <c r="A742" s="10" t="n">
        <v>740</v>
      </c>
      <c r="B742" s="15" t="s">
        <v>2291</v>
      </c>
      <c r="C742" s="12" t="s">
        <v>2292</v>
      </c>
      <c r="D742" s="14" t="s">
        <v>2293</v>
      </c>
      <c r="E742" s="12" t="s">
        <v>264</v>
      </c>
      <c r="F742" s="13" t="n">
        <v>4</v>
      </c>
    </row>
    <row r="743" customFormat="false" ht="14" hidden="false" customHeight="false" outlineLevel="0" collapsed="false">
      <c r="A743" s="10" t="n">
        <v>741</v>
      </c>
      <c r="B743" s="15" t="s">
        <v>2294</v>
      </c>
      <c r="C743" s="12" t="s">
        <v>2295</v>
      </c>
      <c r="D743" s="12" t="s">
        <v>525</v>
      </c>
      <c r="E743" s="14"/>
      <c r="F743" s="13" t="n">
        <v>4</v>
      </c>
    </row>
    <row r="744" customFormat="false" ht="14" hidden="false" customHeight="false" outlineLevel="0" collapsed="false">
      <c r="A744" s="10" t="n">
        <v>742</v>
      </c>
      <c r="B744" s="15" t="s">
        <v>2296</v>
      </c>
      <c r="C744" s="12" t="s">
        <v>2297</v>
      </c>
      <c r="D744" s="12" t="s">
        <v>2298</v>
      </c>
      <c r="E744" s="12" t="s">
        <v>41</v>
      </c>
      <c r="F744" s="13" t="n">
        <v>4</v>
      </c>
    </row>
    <row r="745" customFormat="false" ht="14" hidden="false" customHeight="false" outlineLevel="0" collapsed="false">
      <c r="A745" s="10" t="n">
        <v>743</v>
      </c>
      <c r="B745" s="15" t="s">
        <v>2299</v>
      </c>
      <c r="C745" s="12" t="s">
        <v>2300</v>
      </c>
      <c r="D745" s="12" t="s">
        <v>2301</v>
      </c>
      <c r="E745" s="12" t="s">
        <v>2302</v>
      </c>
      <c r="F745" s="13" t="n">
        <v>4</v>
      </c>
    </row>
    <row r="746" customFormat="false" ht="14" hidden="false" customHeight="false" outlineLevel="0" collapsed="false">
      <c r="A746" s="10" t="n">
        <v>744</v>
      </c>
      <c r="B746" s="15" t="s">
        <v>2303</v>
      </c>
      <c r="C746" s="12" t="s">
        <v>2304</v>
      </c>
      <c r="D746" s="12" t="s">
        <v>2305</v>
      </c>
      <c r="E746" s="12" t="s">
        <v>2306</v>
      </c>
      <c r="F746" s="13" t="n">
        <v>4</v>
      </c>
    </row>
    <row r="747" customFormat="false" ht="14" hidden="false" customHeight="false" outlineLevel="0" collapsed="false">
      <c r="A747" s="10" t="n">
        <v>745</v>
      </c>
      <c r="B747" s="15" t="s">
        <v>2307</v>
      </c>
      <c r="C747" s="12" t="s">
        <v>2308</v>
      </c>
      <c r="D747" s="12" t="s">
        <v>2309</v>
      </c>
      <c r="E747" s="12" t="s">
        <v>88</v>
      </c>
      <c r="F747" s="13" t="n">
        <v>4</v>
      </c>
    </row>
    <row r="748" customFormat="false" ht="14" hidden="false" customHeight="false" outlineLevel="0" collapsed="false">
      <c r="A748" s="10" t="n">
        <v>746</v>
      </c>
      <c r="B748" s="15" t="s">
        <v>2310</v>
      </c>
      <c r="C748" s="12" t="s">
        <v>2311</v>
      </c>
      <c r="D748" s="12" t="s">
        <v>2312</v>
      </c>
      <c r="E748" s="12" t="s">
        <v>868</v>
      </c>
      <c r="F748" s="13" t="n">
        <v>4</v>
      </c>
    </row>
    <row r="749" customFormat="false" ht="14" hidden="false" customHeight="false" outlineLevel="0" collapsed="false">
      <c r="A749" s="10" t="n">
        <v>747</v>
      </c>
      <c r="B749" s="15" t="s">
        <v>2313</v>
      </c>
      <c r="C749" s="12" t="s">
        <v>2314</v>
      </c>
      <c r="D749" s="12" t="s">
        <v>2315</v>
      </c>
      <c r="E749" s="12" t="s">
        <v>399</v>
      </c>
      <c r="F749" s="13" t="n">
        <v>4</v>
      </c>
    </row>
    <row r="750" customFormat="false" ht="14" hidden="false" customHeight="false" outlineLevel="0" collapsed="false">
      <c r="A750" s="10" t="n">
        <v>748</v>
      </c>
      <c r="B750" s="15" t="s">
        <v>2316</v>
      </c>
      <c r="C750" s="12" t="s">
        <v>2317</v>
      </c>
      <c r="D750" s="12" t="s">
        <v>2318</v>
      </c>
      <c r="E750" s="12" t="s">
        <v>81</v>
      </c>
      <c r="F750" s="13" t="n">
        <v>4</v>
      </c>
    </row>
    <row r="751" customFormat="false" ht="14" hidden="false" customHeight="false" outlineLevel="0" collapsed="false">
      <c r="A751" s="10" t="n">
        <v>749</v>
      </c>
      <c r="B751" s="15" t="s">
        <v>2319</v>
      </c>
      <c r="C751" s="12" t="s">
        <v>2320</v>
      </c>
      <c r="D751" s="12" t="s">
        <v>2321</v>
      </c>
      <c r="E751" s="12" t="s">
        <v>264</v>
      </c>
      <c r="F751" s="13" t="n">
        <v>4</v>
      </c>
    </row>
    <row r="752" customFormat="false" ht="14" hidden="false" customHeight="false" outlineLevel="0" collapsed="false">
      <c r="A752" s="10" t="n">
        <v>750</v>
      </c>
      <c r="B752" s="15" t="s">
        <v>2322</v>
      </c>
      <c r="C752" s="12" t="s">
        <v>2323</v>
      </c>
      <c r="D752" s="12" t="s">
        <v>2324</v>
      </c>
      <c r="E752" s="12" t="s">
        <v>399</v>
      </c>
      <c r="F752" s="13" t="n">
        <v>4</v>
      </c>
    </row>
    <row r="753" customFormat="false" ht="14" hidden="false" customHeight="false" outlineLevel="0" collapsed="false">
      <c r="A753" s="10" t="n">
        <v>751</v>
      </c>
      <c r="B753" s="15" t="s">
        <v>2325</v>
      </c>
      <c r="C753" s="12" t="s">
        <v>2326</v>
      </c>
      <c r="D753" s="12" t="s">
        <v>2327</v>
      </c>
      <c r="E753" s="12" t="s">
        <v>2100</v>
      </c>
      <c r="F753" s="13" t="n">
        <v>4</v>
      </c>
    </row>
    <row r="754" customFormat="false" ht="14" hidden="false" customHeight="false" outlineLevel="0" collapsed="false">
      <c r="A754" s="10" t="n">
        <v>752</v>
      </c>
      <c r="B754" s="15" t="s">
        <v>2328</v>
      </c>
      <c r="C754" s="12" t="s">
        <v>2329</v>
      </c>
      <c r="D754" s="12" t="s">
        <v>2330</v>
      </c>
      <c r="E754" s="12" t="s">
        <v>45</v>
      </c>
      <c r="F754" s="13" t="n">
        <v>4</v>
      </c>
    </row>
    <row r="755" customFormat="false" ht="14" hidden="false" customHeight="false" outlineLevel="0" collapsed="false">
      <c r="A755" s="10" t="n">
        <v>753</v>
      </c>
      <c r="B755" s="15" t="s">
        <v>2331</v>
      </c>
      <c r="C755" s="12" t="s">
        <v>2332</v>
      </c>
      <c r="D755" s="12" t="s">
        <v>2333</v>
      </c>
      <c r="E755" s="12" t="s">
        <v>2302</v>
      </c>
      <c r="F755" s="13" t="n">
        <v>4</v>
      </c>
    </row>
    <row r="756" customFormat="false" ht="14" hidden="false" customHeight="false" outlineLevel="0" collapsed="false">
      <c r="A756" s="10" t="n">
        <v>754</v>
      </c>
      <c r="B756" s="15" t="s">
        <v>2334</v>
      </c>
      <c r="C756" s="12" t="s">
        <v>2335</v>
      </c>
      <c r="D756" s="12" t="s">
        <v>2336</v>
      </c>
      <c r="E756" s="12" t="s">
        <v>1832</v>
      </c>
      <c r="F756" s="13" t="n">
        <v>4</v>
      </c>
    </row>
    <row r="757" customFormat="false" ht="14" hidden="false" customHeight="false" outlineLevel="0" collapsed="false">
      <c r="A757" s="10" t="n">
        <v>755</v>
      </c>
      <c r="B757" s="15" t="s">
        <v>2337</v>
      </c>
      <c r="C757" s="12" t="s">
        <v>2338</v>
      </c>
      <c r="D757" s="12" t="s">
        <v>2339</v>
      </c>
      <c r="E757" s="12" t="s">
        <v>1117</v>
      </c>
      <c r="F757" s="13" t="n">
        <v>4</v>
      </c>
    </row>
    <row r="758" customFormat="false" ht="14" hidden="false" customHeight="false" outlineLevel="0" collapsed="false">
      <c r="A758" s="10" t="n">
        <v>756</v>
      </c>
      <c r="B758" s="15" t="s">
        <v>2340</v>
      </c>
      <c r="C758" s="12" t="s">
        <v>2341</v>
      </c>
      <c r="D758" s="12" t="s">
        <v>2342</v>
      </c>
      <c r="E758" s="12" t="s">
        <v>186</v>
      </c>
      <c r="F758" s="13" t="n">
        <v>4</v>
      </c>
    </row>
    <row r="759" customFormat="false" ht="14" hidden="false" customHeight="false" outlineLevel="0" collapsed="false">
      <c r="A759" s="10" t="n">
        <v>757</v>
      </c>
      <c r="B759" s="15" t="s">
        <v>2343</v>
      </c>
      <c r="C759" s="12" t="s">
        <v>2344</v>
      </c>
      <c r="D759" s="12" t="s">
        <v>2345</v>
      </c>
      <c r="E759" s="12" t="s">
        <v>45</v>
      </c>
      <c r="F759" s="13" t="n">
        <v>4</v>
      </c>
    </row>
    <row r="760" customFormat="false" ht="14" hidden="false" customHeight="false" outlineLevel="0" collapsed="false">
      <c r="A760" s="10" t="n">
        <v>758</v>
      </c>
      <c r="B760" s="15" t="s">
        <v>2346</v>
      </c>
      <c r="C760" s="12" t="s">
        <v>2347</v>
      </c>
      <c r="D760" s="12" t="s">
        <v>2348</v>
      </c>
      <c r="E760" s="12" t="s">
        <v>2349</v>
      </c>
      <c r="F760" s="13" t="n">
        <v>4</v>
      </c>
    </row>
    <row r="761" customFormat="false" ht="14" hidden="false" customHeight="false" outlineLevel="0" collapsed="false">
      <c r="A761" s="10" t="n">
        <v>759</v>
      </c>
      <c r="B761" s="15" t="s">
        <v>2350</v>
      </c>
      <c r="C761" s="12" t="s">
        <v>2351</v>
      </c>
      <c r="D761" s="12" t="s">
        <v>2352</v>
      </c>
      <c r="E761" s="14"/>
      <c r="F761" s="13" t="n">
        <v>4</v>
      </c>
    </row>
    <row r="762" customFormat="false" ht="14" hidden="false" customHeight="false" outlineLevel="0" collapsed="false">
      <c r="A762" s="10" t="n">
        <v>760</v>
      </c>
      <c r="B762" s="15" t="s">
        <v>2353</v>
      </c>
      <c r="C762" s="12" t="s">
        <v>2354</v>
      </c>
      <c r="D762" s="12" t="s">
        <v>2355</v>
      </c>
      <c r="E762" s="12" t="s">
        <v>88</v>
      </c>
      <c r="F762" s="13" t="n">
        <v>4</v>
      </c>
    </row>
    <row r="763" customFormat="false" ht="14" hidden="false" customHeight="false" outlineLevel="0" collapsed="false">
      <c r="A763" s="10" t="n">
        <v>761</v>
      </c>
      <c r="B763" s="15" t="s">
        <v>2356</v>
      </c>
      <c r="C763" s="12" t="s">
        <v>2357</v>
      </c>
      <c r="D763" s="12" t="s">
        <v>2358</v>
      </c>
      <c r="E763" s="12" t="s">
        <v>41</v>
      </c>
      <c r="F763" s="13" t="n">
        <v>4</v>
      </c>
    </row>
    <row r="764" customFormat="false" ht="14" hidden="false" customHeight="false" outlineLevel="0" collapsed="false">
      <c r="A764" s="10" t="n">
        <v>762</v>
      </c>
      <c r="B764" s="15" t="s">
        <v>2359</v>
      </c>
      <c r="C764" s="12" t="s">
        <v>2360</v>
      </c>
      <c r="D764" s="12" t="s">
        <v>2361</v>
      </c>
      <c r="E764" s="12" t="s">
        <v>45</v>
      </c>
      <c r="F764" s="13" t="n">
        <v>4</v>
      </c>
    </row>
    <row r="765" customFormat="false" ht="14" hidden="false" customHeight="false" outlineLevel="0" collapsed="false">
      <c r="A765" s="10" t="n">
        <v>763</v>
      </c>
      <c r="B765" s="15" t="s">
        <v>2362</v>
      </c>
      <c r="C765" s="12" t="s">
        <v>2363</v>
      </c>
      <c r="D765" s="12" t="s">
        <v>2364</v>
      </c>
      <c r="E765" s="12" t="s">
        <v>543</v>
      </c>
      <c r="F765" s="13" t="n">
        <v>4</v>
      </c>
    </row>
    <row r="766" customFormat="false" ht="14" hidden="false" customHeight="false" outlineLevel="0" collapsed="false">
      <c r="A766" s="10" t="n">
        <v>764</v>
      </c>
      <c r="B766" s="15" t="s">
        <v>2365</v>
      </c>
      <c r="C766" s="12" t="s">
        <v>2366</v>
      </c>
      <c r="D766" s="12" t="s">
        <v>2367</v>
      </c>
      <c r="E766" s="12" t="s">
        <v>77</v>
      </c>
      <c r="F766" s="13" t="n">
        <v>4</v>
      </c>
    </row>
    <row r="767" customFormat="false" ht="14" hidden="false" customHeight="false" outlineLevel="0" collapsed="false">
      <c r="A767" s="10" t="n">
        <v>765</v>
      </c>
      <c r="B767" s="15" t="s">
        <v>2368</v>
      </c>
      <c r="C767" s="12" t="s">
        <v>2369</v>
      </c>
      <c r="D767" s="12" t="s">
        <v>2370</v>
      </c>
      <c r="E767" s="14"/>
      <c r="F767" s="13" t="n">
        <v>4</v>
      </c>
    </row>
    <row r="768" customFormat="false" ht="14" hidden="false" customHeight="false" outlineLevel="0" collapsed="false">
      <c r="A768" s="10" t="n">
        <v>766</v>
      </c>
      <c r="B768" s="15" t="s">
        <v>2371</v>
      </c>
      <c r="C768" s="12" t="s">
        <v>2372</v>
      </c>
      <c r="D768" s="12" t="s">
        <v>2373</v>
      </c>
      <c r="E768" s="12" t="s">
        <v>2374</v>
      </c>
      <c r="F768" s="13" t="n">
        <v>4</v>
      </c>
    </row>
    <row r="769" customFormat="false" ht="14" hidden="false" customHeight="false" outlineLevel="0" collapsed="false">
      <c r="A769" s="10" t="n">
        <v>767</v>
      </c>
      <c r="B769" s="15" t="s">
        <v>2375</v>
      </c>
      <c r="C769" s="12" t="s">
        <v>2376</v>
      </c>
      <c r="D769" s="12" t="s">
        <v>2377</v>
      </c>
      <c r="E769" s="12" t="s">
        <v>18</v>
      </c>
      <c r="F769" s="13" t="n">
        <v>4</v>
      </c>
    </row>
    <row r="770" customFormat="false" ht="14" hidden="false" customHeight="false" outlineLevel="0" collapsed="false">
      <c r="A770" s="10" t="n">
        <v>768</v>
      </c>
      <c r="B770" s="15" t="s">
        <v>2378</v>
      </c>
      <c r="C770" s="12" t="s">
        <v>2379</v>
      </c>
      <c r="D770" s="12" t="s">
        <v>2380</v>
      </c>
      <c r="E770" s="12" t="s">
        <v>543</v>
      </c>
      <c r="F770" s="13" t="n">
        <v>4</v>
      </c>
    </row>
    <row r="771" customFormat="false" ht="14" hidden="false" customHeight="false" outlineLevel="0" collapsed="false">
      <c r="A771" s="10" t="n">
        <v>769</v>
      </c>
      <c r="B771" s="15" t="s">
        <v>2381</v>
      </c>
      <c r="C771" s="12" t="s">
        <v>2382</v>
      </c>
      <c r="D771" s="12" t="s">
        <v>2383</v>
      </c>
      <c r="E771" s="12" t="s">
        <v>1574</v>
      </c>
      <c r="F771" s="13" t="n">
        <v>4</v>
      </c>
    </row>
    <row r="772" customFormat="false" ht="14" hidden="false" customHeight="false" outlineLevel="0" collapsed="false">
      <c r="A772" s="10" t="n">
        <v>770</v>
      </c>
      <c r="B772" s="15" t="s">
        <v>2384</v>
      </c>
      <c r="C772" s="12" t="s">
        <v>2385</v>
      </c>
      <c r="D772" s="12" t="s">
        <v>2386</v>
      </c>
      <c r="E772" s="12" t="s">
        <v>41</v>
      </c>
      <c r="F772" s="13" t="n">
        <v>4</v>
      </c>
    </row>
    <row r="773" customFormat="false" ht="14" hidden="false" customHeight="false" outlineLevel="0" collapsed="false">
      <c r="A773" s="10" t="n">
        <v>771</v>
      </c>
      <c r="B773" s="15" t="s">
        <v>2387</v>
      </c>
      <c r="C773" s="12" t="s">
        <v>2388</v>
      </c>
      <c r="D773" s="12" t="s">
        <v>2389</v>
      </c>
      <c r="E773" s="12" t="s">
        <v>88</v>
      </c>
      <c r="F773" s="13" t="n">
        <v>4</v>
      </c>
    </row>
    <row r="774" customFormat="false" ht="14" hidden="false" customHeight="false" outlineLevel="0" collapsed="false">
      <c r="A774" s="10" t="n">
        <v>772</v>
      </c>
      <c r="B774" s="15" t="s">
        <v>2390</v>
      </c>
      <c r="C774" s="12" t="s">
        <v>2391</v>
      </c>
      <c r="D774" s="12" t="s">
        <v>2392</v>
      </c>
      <c r="E774" s="12" t="s">
        <v>2186</v>
      </c>
      <c r="F774" s="13" t="n">
        <v>4</v>
      </c>
    </row>
    <row r="775" customFormat="false" ht="14" hidden="false" customHeight="false" outlineLevel="0" collapsed="false">
      <c r="A775" s="10" t="n">
        <v>773</v>
      </c>
      <c r="B775" s="15" t="s">
        <v>2393</v>
      </c>
      <c r="C775" s="12" t="s">
        <v>2394</v>
      </c>
      <c r="D775" s="12" t="s">
        <v>2395</v>
      </c>
      <c r="E775" s="12" t="s">
        <v>77</v>
      </c>
      <c r="F775" s="13" t="n">
        <v>4</v>
      </c>
    </row>
    <row r="776" customFormat="false" ht="14" hidden="false" customHeight="false" outlineLevel="0" collapsed="false">
      <c r="A776" s="10" t="n">
        <v>774</v>
      </c>
      <c r="B776" s="15" t="s">
        <v>2396</v>
      </c>
      <c r="C776" s="12" t="s">
        <v>2397</v>
      </c>
      <c r="D776" s="12" t="s">
        <v>2398</v>
      </c>
      <c r="E776" s="12" t="s">
        <v>853</v>
      </c>
      <c r="F776" s="13" t="n">
        <v>4</v>
      </c>
    </row>
    <row r="777" customFormat="false" ht="14" hidden="false" customHeight="false" outlineLevel="0" collapsed="false">
      <c r="A777" s="10" t="n">
        <v>775</v>
      </c>
      <c r="B777" s="15" t="s">
        <v>2399</v>
      </c>
      <c r="C777" s="12" t="s">
        <v>2400</v>
      </c>
      <c r="D777" s="12" t="s">
        <v>2401</v>
      </c>
      <c r="E777" s="12" t="s">
        <v>2402</v>
      </c>
      <c r="F777" s="13" t="n">
        <v>4</v>
      </c>
    </row>
    <row r="778" customFormat="false" ht="14" hidden="false" customHeight="false" outlineLevel="0" collapsed="false">
      <c r="A778" s="10" t="n">
        <v>776</v>
      </c>
      <c r="B778" s="15" t="s">
        <v>2403</v>
      </c>
      <c r="C778" s="12" t="s">
        <v>2143</v>
      </c>
      <c r="D778" s="12" t="s">
        <v>2144</v>
      </c>
      <c r="E778" s="12" t="s">
        <v>92</v>
      </c>
      <c r="F778" s="13" t="n">
        <v>4</v>
      </c>
    </row>
    <row r="779" customFormat="false" ht="14" hidden="false" customHeight="false" outlineLevel="0" collapsed="false">
      <c r="A779" s="10" t="n">
        <v>777</v>
      </c>
      <c r="B779" s="15" t="s">
        <v>2404</v>
      </c>
      <c r="C779" s="12" t="s">
        <v>2405</v>
      </c>
      <c r="D779" s="12" t="s">
        <v>2406</v>
      </c>
      <c r="E779" s="12" t="s">
        <v>2407</v>
      </c>
      <c r="F779" s="13" t="n">
        <v>4</v>
      </c>
    </row>
    <row r="780" customFormat="false" ht="14" hidden="false" customHeight="false" outlineLevel="0" collapsed="false">
      <c r="A780" s="10" t="n">
        <v>778</v>
      </c>
      <c r="B780" s="15" t="s">
        <v>2408</v>
      </c>
      <c r="C780" s="12" t="s">
        <v>2409</v>
      </c>
      <c r="D780" s="12" t="s">
        <v>2410</v>
      </c>
      <c r="E780" s="12" t="s">
        <v>335</v>
      </c>
      <c r="F780" s="13" t="n">
        <v>4</v>
      </c>
    </row>
    <row r="781" customFormat="false" ht="14" hidden="false" customHeight="false" outlineLevel="0" collapsed="false">
      <c r="A781" s="10" t="n">
        <v>779</v>
      </c>
      <c r="B781" s="15" t="s">
        <v>2411</v>
      </c>
      <c r="C781" s="12" t="s">
        <v>2412</v>
      </c>
      <c r="D781" s="12" t="s">
        <v>2413</v>
      </c>
      <c r="E781" s="12" t="s">
        <v>41</v>
      </c>
      <c r="F781" s="13" t="n">
        <v>4</v>
      </c>
    </row>
    <row r="782" customFormat="false" ht="14" hidden="false" customHeight="false" outlineLevel="0" collapsed="false">
      <c r="A782" s="10" t="n">
        <v>780</v>
      </c>
      <c r="B782" s="15" t="s">
        <v>2414</v>
      </c>
      <c r="C782" s="12" t="s">
        <v>2415</v>
      </c>
      <c r="D782" s="12" t="s">
        <v>2122</v>
      </c>
      <c r="E782" s="12" t="s">
        <v>1031</v>
      </c>
      <c r="F782" s="13" t="n">
        <v>4</v>
      </c>
    </row>
    <row r="783" customFormat="false" ht="14" hidden="false" customHeight="false" outlineLevel="0" collapsed="false">
      <c r="A783" s="10" t="n">
        <v>781</v>
      </c>
      <c r="B783" s="15" t="s">
        <v>2416</v>
      </c>
      <c r="C783" s="12" t="s">
        <v>2417</v>
      </c>
      <c r="D783" s="12" t="s">
        <v>2418</v>
      </c>
      <c r="E783" s="12" t="s">
        <v>335</v>
      </c>
      <c r="F783" s="13" t="n">
        <v>4</v>
      </c>
    </row>
    <row r="784" customFormat="false" ht="14" hidden="false" customHeight="false" outlineLevel="0" collapsed="false">
      <c r="A784" s="10" t="n">
        <v>782</v>
      </c>
      <c r="B784" s="15" t="s">
        <v>2419</v>
      </c>
      <c r="C784" s="12" t="s">
        <v>2420</v>
      </c>
      <c r="D784" s="12" t="s">
        <v>2421</v>
      </c>
      <c r="E784" s="12" t="s">
        <v>631</v>
      </c>
      <c r="F784" s="13" t="n">
        <v>4</v>
      </c>
    </row>
    <row r="785" customFormat="false" ht="14" hidden="false" customHeight="false" outlineLevel="0" collapsed="false">
      <c r="A785" s="10" t="n">
        <v>783</v>
      </c>
      <c r="B785" s="15" t="s">
        <v>2422</v>
      </c>
      <c r="C785" s="12" t="s">
        <v>2423</v>
      </c>
      <c r="D785" s="14" t="s">
        <v>2424</v>
      </c>
      <c r="E785" s="12" t="s">
        <v>88</v>
      </c>
      <c r="F785" s="13" t="n">
        <v>4</v>
      </c>
    </row>
    <row r="786" customFormat="false" ht="14" hidden="false" customHeight="false" outlineLevel="0" collapsed="false">
      <c r="A786" s="10" t="n">
        <v>784</v>
      </c>
      <c r="B786" s="15" t="s">
        <v>2425</v>
      </c>
      <c r="C786" s="12" t="s">
        <v>2426</v>
      </c>
      <c r="D786" s="12" t="s">
        <v>1267</v>
      </c>
      <c r="E786" s="12" t="s">
        <v>186</v>
      </c>
      <c r="F786" s="13" t="n">
        <v>4</v>
      </c>
    </row>
    <row r="787" customFormat="false" ht="14" hidden="false" customHeight="false" outlineLevel="0" collapsed="false">
      <c r="A787" s="10" t="n">
        <v>785</v>
      </c>
      <c r="B787" s="15" t="s">
        <v>2427</v>
      </c>
      <c r="C787" s="12" t="s">
        <v>2428</v>
      </c>
      <c r="D787" s="12" t="s">
        <v>2429</v>
      </c>
      <c r="E787" s="12" t="s">
        <v>2430</v>
      </c>
      <c r="F787" s="13" t="n">
        <v>4</v>
      </c>
    </row>
    <row r="788" customFormat="false" ht="14" hidden="false" customHeight="false" outlineLevel="0" collapsed="false">
      <c r="A788" s="10" t="n">
        <v>786</v>
      </c>
      <c r="B788" s="15" t="s">
        <v>2431</v>
      </c>
      <c r="C788" s="12" t="s">
        <v>2432</v>
      </c>
      <c r="D788" s="12" t="s">
        <v>2433</v>
      </c>
      <c r="E788" s="12" t="s">
        <v>663</v>
      </c>
      <c r="F788" s="13" t="n">
        <v>4</v>
      </c>
    </row>
    <row r="789" customFormat="false" ht="14" hidden="false" customHeight="false" outlineLevel="0" collapsed="false">
      <c r="A789" s="10" t="n">
        <v>787</v>
      </c>
      <c r="B789" s="15" t="s">
        <v>2434</v>
      </c>
      <c r="C789" s="12" t="s">
        <v>2435</v>
      </c>
      <c r="D789" s="12" t="s">
        <v>2436</v>
      </c>
      <c r="E789" s="12" t="s">
        <v>77</v>
      </c>
      <c r="F789" s="13" t="n">
        <v>4</v>
      </c>
    </row>
    <row r="790" customFormat="false" ht="14" hidden="false" customHeight="false" outlineLevel="0" collapsed="false">
      <c r="A790" s="10" t="n">
        <v>788</v>
      </c>
      <c r="B790" s="15" t="s">
        <v>2437</v>
      </c>
      <c r="C790" s="12" t="s">
        <v>2438</v>
      </c>
      <c r="D790" s="12" t="s">
        <v>2439</v>
      </c>
      <c r="E790" s="12" t="s">
        <v>77</v>
      </c>
      <c r="F790" s="13" t="n">
        <v>4</v>
      </c>
    </row>
    <row r="791" customFormat="false" ht="14" hidden="false" customHeight="false" outlineLevel="0" collapsed="false">
      <c r="A791" s="10" t="n">
        <v>789</v>
      </c>
      <c r="B791" s="15" t="s">
        <v>2440</v>
      </c>
      <c r="C791" s="12" t="s">
        <v>2441</v>
      </c>
      <c r="D791" s="14" t="s">
        <v>2442</v>
      </c>
      <c r="E791" s="12" t="s">
        <v>355</v>
      </c>
      <c r="F791" s="13" t="n">
        <v>4</v>
      </c>
    </row>
    <row r="792" customFormat="false" ht="14" hidden="false" customHeight="false" outlineLevel="0" collapsed="false">
      <c r="A792" s="10" t="n">
        <v>790</v>
      </c>
      <c r="B792" s="15" t="s">
        <v>2443</v>
      </c>
      <c r="C792" s="12" t="s">
        <v>2444</v>
      </c>
      <c r="D792" s="12" t="s">
        <v>2445</v>
      </c>
      <c r="E792" s="12" t="s">
        <v>2446</v>
      </c>
      <c r="F792" s="13" t="n">
        <v>4</v>
      </c>
    </row>
    <row r="793" customFormat="false" ht="14" hidden="false" customHeight="false" outlineLevel="0" collapsed="false">
      <c r="A793" s="10" t="n">
        <v>791</v>
      </c>
      <c r="B793" s="15" t="s">
        <v>2447</v>
      </c>
      <c r="C793" s="12" t="s">
        <v>2448</v>
      </c>
      <c r="D793" s="12" t="s">
        <v>2449</v>
      </c>
      <c r="E793" s="12" t="s">
        <v>2450</v>
      </c>
      <c r="F793" s="13" t="n">
        <v>4</v>
      </c>
    </row>
    <row r="794" customFormat="false" ht="14" hidden="false" customHeight="false" outlineLevel="0" collapsed="false">
      <c r="A794" s="10" t="n">
        <v>792</v>
      </c>
      <c r="B794" s="15" t="s">
        <v>2451</v>
      </c>
      <c r="C794" s="12" t="s">
        <v>2452</v>
      </c>
      <c r="D794" s="12" t="s">
        <v>2453</v>
      </c>
      <c r="E794" s="12" t="s">
        <v>41</v>
      </c>
      <c r="F794" s="13" t="n">
        <v>4</v>
      </c>
    </row>
    <row r="795" customFormat="false" ht="14" hidden="false" customHeight="false" outlineLevel="0" collapsed="false">
      <c r="A795" s="10" t="n">
        <v>793</v>
      </c>
      <c r="B795" s="15" t="s">
        <v>2454</v>
      </c>
      <c r="C795" s="12" t="s">
        <v>2455</v>
      </c>
      <c r="D795" s="12" t="s">
        <v>2456</v>
      </c>
      <c r="E795" s="12" t="s">
        <v>45</v>
      </c>
      <c r="F795" s="13" t="n">
        <v>4</v>
      </c>
    </row>
    <row r="796" customFormat="false" ht="14" hidden="false" customHeight="false" outlineLevel="0" collapsed="false">
      <c r="A796" s="10" t="n">
        <v>794</v>
      </c>
      <c r="B796" s="15" t="s">
        <v>2457</v>
      </c>
      <c r="C796" s="12" t="s">
        <v>2458</v>
      </c>
      <c r="D796" s="12" t="s">
        <v>2459</v>
      </c>
      <c r="E796" s="12" t="s">
        <v>399</v>
      </c>
      <c r="F796" s="13" t="n">
        <v>4</v>
      </c>
    </row>
    <row r="797" customFormat="false" ht="14" hidden="false" customHeight="false" outlineLevel="0" collapsed="false">
      <c r="A797" s="10" t="n">
        <v>795</v>
      </c>
      <c r="B797" s="15" t="s">
        <v>2460</v>
      </c>
      <c r="C797" s="12" t="s">
        <v>2461</v>
      </c>
      <c r="D797" s="12" t="s">
        <v>2462</v>
      </c>
      <c r="E797" s="12" t="s">
        <v>77</v>
      </c>
      <c r="F797" s="13" t="n">
        <v>4</v>
      </c>
    </row>
    <row r="798" customFormat="false" ht="14" hidden="false" customHeight="false" outlineLevel="0" collapsed="false">
      <c r="A798" s="10" t="n">
        <v>796</v>
      </c>
      <c r="B798" s="15" t="s">
        <v>2463</v>
      </c>
      <c r="C798" s="12" t="s">
        <v>2464</v>
      </c>
      <c r="D798" s="12" t="s">
        <v>2465</v>
      </c>
      <c r="E798" s="12" t="s">
        <v>77</v>
      </c>
      <c r="F798" s="13" t="n">
        <v>4</v>
      </c>
    </row>
    <row r="799" customFormat="false" ht="14" hidden="false" customHeight="false" outlineLevel="0" collapsed="false">
      <c r="A799" s="10" t="n">
        <v>797</v>
      </c>
      <c r="B799" s="15" t="s">
        <v>2466</v>
      </c>
      <c r="C799" s="12" t="s">
        <v>2467</v>
      </c>
      <c r="D799" s="12" t="s">
        <v>1628</v>
      </c>
      <c r="E799" s="12" t="s">
        <v>1629</v>
      </c>
      <c r="F799" s="13" t="n">
        <v>4</v>
      </c>
    </row>
    <row r="800" customFormat="false" ht="14" hidden="false" customHeight="false" outlineLevel="0" collapsed="false">
      <c r="A800" s="10" t="n">
        <v>798</v>
      </c>
      <c r="B800" s="15" t="s">
        <v>2468</v>
      </c>
      <c r="C800" s="12" t="s">
        <v>2469</v>
      </c>
      <c r="D800" s="12" t="s">
        <v>2470</v>
      </c>
      <c r="E800" s="12" t="s">
        <v>88</v>
      </c>
      <c r="F800" s="13" t="n">
        <v>4</v>
      </c>
    </row>
    <row r="801" customFormat="false" ht="14" hidden="false" customHeight="false" outlineLevel="0" collapsed="false">
      <c r="A801" s="10" t="n">
        <v>799</v>
      </c>
      <c r="B801" s="15" t="s">
        <v>2471</v>
      </c>
      <c r="C801" s="12" t="s">
        <v>2472</v>
      </c>
      <c r="D801" s="12" t="s">
        <v>2473</v>
      </c>
      <c r="E801" s="12" t="s">
        <v>18</v>
      </c>
      <c r="F801" s="13" t="n">
        <v>4</v>
      </c>
    </row>
    <row r="802" customFormat="false" ht="14" hidden="false" customHeight="false" outlineLevel="0" collapsed="false">
      <c r="A802" s="10" t="n">
        <v>800</v>
      </c>
      <c r="B802" s="15" t="s">
        <v>2474</v>
      </c>
      <c r="C802" s="12" t="s">
        <v>2475</v>
      </c>
      <c r="D802" s="12" t="s">
        <v>2476</v>
      </c>
      <c r="E802" s="12" t="s">
        <v>2179</v>
      </c>
      <c r="F802" s="13" t="n">
        <v>4</v>
      </c>
    </row>
    <row r="803" customFormat="false" ht="14" hidden="false" customHeight="false" outlineLevel="0" collapsed="false">
      <c r="A803" s="10" t="n">
        <v>801</v>
      </c>
      <c r="B803" s="15" t="s">
        <v>2477</v>
      </c>
      <c r="C803" s="12" t="s">
        <v>2478</v>
      </c>
      <c r="D803" s="12" t="s">
        <v>2479</v>
      </c>
      <c r="E803" s="12" t="s">
        <v>88</v>
      </c>
      <c r="F803" s="13" t="n">
        <v>4</v>
      </c>
    </row>
    <row r="804" customFormat="false" ht="14" hidden="false" customHeight="false" outlineLevel="0" collapsed="false">
      <c r="A804" s="10" t="n">
        <v>802</v>
      </c>
      <c r="B804" s="15" t="s">
        <v>2480</v>
      </c>
      <c r="C804" s="12" t="s">
        <v>2481</v>
      </c>
      <c r="D804" s="12" t="s">
        <v>2482</v>
      </c>
      <c r="E804" s="12" t="s">
        <v>77</v>
      </c>
      <c r="F804" s="13" t="n">
        <v>4</v>
      </c>
    </row>
    <row r="805" customFormat="false" ht="14" hidden="false" customHeight="false" outlineLevel="0" collapsed="false">
      <c r="A805" s="10" t="n">
        <v>803</v>
      </c>
      <c r="B805" s="15" t="s">
        <v>2483</v>
      </c>
      <c r="C805" s="14" t="s">
        <v>2484</v>
      </c>
      <c r="D805" s="12" t="s">
        <v>2485</v>
      </c>
      <c r="E805" s="12" t="s">
        <v>18</v>
      </c>
      <c r="F805" s="13" t="n">
        <v>4</v>
      </c>
    </row>
    <row r="806" customFormat="false" ht="14" hidden="false" customHeight="false" outlineLevel="0" collapsed="false">
      <c r="A806" s="10" t="n">
        <v>804</v>
      </c>
      <c r="B806" s="15" t="s">
        <v>2486</v>
      </c>
      <c r="C806" s="12" t="s">
        <v>2487</v>
      </c>
      <c r="D806" s="12" t="s">
        <v>2488</v>
      </c>
      <c r="E806" s="12" t="s">
        <v>355</v>
      </c>
      <c r="F806" s="13" t="n">
        <v>4</v>
      </c>
    </row>
    <row r="807" customFormat="false" ht="14" hidden="false" customHeight="false" outlineLevel="0" collapsed="false">
      <c r="A807" s="10" t="n">
        <v>805</v>
      </c>
      <c r="B807" s="15" t="s">
        <v>2489</v>
      </c>
      <c r="C807" s="12" t="s">
        <v>2490</v>
      </c>
      <c r="D807" s="12" t="s">
        <v>2491</v>
      </c>
      <c r="E807" s="12" t="s">
        <v>1864</v>
      </c>
      <c r="F807" s="13" t="n">
        <v>4</v>
      </c>
    </row>
    <row r="808" customFormat="false" ht="14" hidden="false" customHeight="false" outlineLevel="0" collapsed="false">
      <c r="A808" s="10" t="n">
        <v>806</v>
      </c>
      <c r="B808" s="15" t="s">
        <v>2492</v>
      </c>
      <c r="C808" s="12" t="s">
        <v>2493</v>
      </c>
      <c r="D808" s="12" t="s">
        <v>2494</v>
      </c>
      <c r="E808" s="12" t="s">
        <v>77</v>
      </c>
      <c r="F808" s="13" t="n">
        <v>4</v>
      </c>
    </row>
    <row r="809" customFormat="false" ht="14" hidden="false" customHeight="false" outlineLevel="0" collapsed="false">
      <c r="A809" s="10" t="n">
        <v>807</v>
      </c>
      <c r="B809" s="15" t="s">
        <v>2495</v>
      </c>
      <c r="C809" s="12" t="s">
        <v>2496</v>
      </c>
      <c r="D809" s="12" t="s">
        <v>2497</v>
      </c>
      <c r="E809" s="12" t="s">
        <v>1251</v>
      </c>
      <c r="F809" s="13" t="n">
        <v>4</v>
      </c>
    </row>
    <row r="810" customFormat="false" ht="14" hidden="false" customHeight="false" outlineLevel="0" collapsed="false">
      <c r="A810" s="10" t="n">
        <v>808</v>
      </c>
      <c r="B810" s="15" t="s">
        <v>2498</v>
      </c>
      <c r="C810" s="12" t="s">
        <v>2499</v>
      </c>
      <c r="D810" s="12" t="s">
        <v>2500</v>
      </c>
      <c r="E810" s="12" t="s">
        <v>152</v>
      </c>
      <c r="F810" s="13" t="n">
        <v>4</v>
      </c>
    </row>
    <row r="811" customFormat="false" ht="14" hidden="false" customHeight="false" outlineLevel="0" collapsed="false">
      <c r="A811" s="10" t="n">
        <v>809</v>
      </c>
      <c r="B811" s="15" t="s">
        <v>2501</v>
      </c>
      <c r="C811" s="12" t="s">
        <v>2502</v>
      </c>
      <c r="D811" s="12" t="s">
        <v>2503</v>
      </c>
      <c r="E811" s="12" t="s">
        <v>41</v>
      </c>
      <c r="F811" s="13" t="n">
        <v>4</v>
      </c>
    </row>
    <row r="812" customFormat="false" ht="14" hidden="false" customHeight="false" outlineLevel="0" collapsed="false">
      <c r="A812" s="10" t="n">
        <v>810</v>
      </c>
      <c r="B812" s="15" t="s">
        <v>2504</v>
      </c>
      <c r="C812" s="12" t="s">
        <v>2505</v>
      </c>
      <c r="D812" s="12" t="s">
        <v>209</v>
      </c>
      <c r="E812" s="12" t="s">
        <v>962</v>
      </c>
      <c r="F812" s="13" t="n">
        <v>4</v>
      </c>
    </row>
    <row r="813" customFormat="false" ht="14" hidden="false" customHeight="false" outlineLevel="0" collapsed="false">
      <c r="A813" s="10" t="n">
        <v>811</v>
      </c>
      <c r="B813" s="15" t="s">
        <v>2506</v>
      </c>
      <c r="C813" s="12" t="s">
        <v>2507</v>
      </c>
      <c r="D813" s="12" t="s">
        <v>2508</v>
      </c>
      <c r="E813" s="12" t="s">
        <v>18</v>
      </c>
      <c r="F813" s="13" t="n">
        <v>4</v>
      </c>
    </row>
    <row r="814" customFormat="false" ht="14" hidden="false" customHeight="false" outlineLevel="0" collapsed="false">
      <c r="A814" s="10" t="n">
        <v>812</v>
      </c>
      <c r="B814" s="15" t="s">
        <v>2509</v>
      </c>
      <c r="C814" s="12" t="s">
        <v>2510</v>
      </c>
      <c r="D814" s="12" t="s">
        <v>2511</v>
      </c>
      <c r="E814" s="12" t="s">
        <v>2512</v>
      </c>
      <c r="F814" s="13" t="n">
        <v>4</v>
      </c>
    </row>
    <row r="815" customFormat="false" ht="14" hidden="false" customHeight="false" outlineLevel="0" collapsed="false">
      <c r="A815" s="10" t="n">
        <v>813</v>
      </c>
      <c r="B815" s="15" t="s">
        <v>2513</v>
      </c>
      <c r="C815" s="12" t="s">
        <v>2514</v>
      </c>
      <c r="D815" s="12" t="s">
        <v>2515</v>
      </c>
      <c r="E815" s="12" t="s">
        <v>77</v>
      </c>
      <c r="F815" s="13" t="n">
        <v>4</v>
      </c>
    </row>
    <row r="816" customFormat="false" ht="14" hidden="false" customHeight="false" outlineLevel="0" collapsed="false">
      <c r="A816" s="10" t="n">
        <v>814</v>
      </c>
      <c r="B816" s="15" t="s">
        <v>2516</v>
      </c>
      <c r="C816" s="12" t="s">
        <v>2517</v>
      </c>
      <c r="D816" s="14" t="s">
        <v>2518</v>
      </c>
      <c r="E816" s="12" t="s">
        <v>264</v>
      </c>
      <c r="F816" s="13" t="n">
        <v>4</v>
      </c>
    </row>
    <row r="817" customFormat="false" ht="14" hidden="false" customHeight="false" outlineLevel="0" collapsed="false">
      <c r="A817" s="10" t="n">
        <v>815</v>
      </c>
      <c r="B817" s="15" t="s">
        <v>2519</v>
      </c>
      <c r="C817" s="12" t="s">
        <v>2520</v>
      </c>
      <c r="D817" s="14" t="s">
        <v>2521</v>
      </c>
      <c r="E817" s="12" t="s">
        <v>81</v>
      </c>
      <c r="F817" s="13" t="n">
        <v>4</v>
      </c>
    </row>
    <row r="818" customFormat="false" ht="14" hidden="false" customHeight="false" outlineLevel="0" collapsed="false">
      <c r="A818" s="10" t="n">
        <v>816</v>
      </c>
      <c r="B818" s="15" t="s">
        <v>2522</v>
      </c>
      <c r="C818" s="12" t="s">
        <v>2523</v>
      </c>
      <c r="D818" s="14" t="s">
        <v>2524</v>
      </c>
      <c r="E818" s="12" t="s">
        <v>77</v>
      </c>
      <c r="F818" s="13" t="n">
        <v>4</v>
      </c>
    </row>
    <row r="819" customFormat="false" ht="14" hidden="false" customHeight="false" outlineLevel="0" collapsed="false">
      <c r="A819" s="10" t="n">
        <v>817</v>
      </c>
      <c r="B819" s="15" t="s">
        <v>2525</v>
      </c>
      <c r="C819" s="12" t="s">
        <v>2526</v>
      </c>
      <c r="D819" s="12" t="s">
        <v>2527</v>
      </c>
      <c r="E819" s="12" t="s">
        <v>800</v>
      </c>
      <c r="F819" s="13" t="n">
        <v>4</v>
      </c>
    </row>
    <row r="820" customFormat="false" ht="14" hidden="false" customHeight="false" outlineLevel="0" collapsed="false">
      <c r="A820" s="10" t="n">
        <v>818</v>
      </c>
      <c r="B820" s="15" t="s">
        <v>2528</v>
      </c>
      <c r="C820" s="12" t="s">
        <v>2529</v>
      </c>
      <c r="D820" s="14" t="s">
        <v>2530</v>
      </c>
      <c r="E820" s="12" t="s">
        <v>77</v>
      </c>
      <c r="F820" s="13" t="n">
        <v>4</v>
      </c>
    </row>
    <row r="821" customFormat="false" ht="14" hidden="false" customHeight="false" outlineLevel="0" collapsed="false">
      <c r="A821" s="10" t="n">
        <v>819</v>
      </c>
      <c r="B821" s="15" t="s">
        <v>2531</v>
      </c>
      <c r="C821" s="12" t="s">
        <v>2532</v>
      </c>
      <c r="D821" s="12" t="s">
        <v>2533</v>
      </c>
      <c r="E821" s="12" t="s">
        <v>53</v>
      </c>
      <c r="F821" s="13" t="n">
        <v>4</v>
      </c>
    </row>
    <row r="822" customFormat="false" ht="14" hidden="false" customHeight="false" outlineLevel="0" collapsed="false">
      <c r="A822" s="10" t="n">
        <v>820</v>
      </c>
      <c r="B822" s="15" t="s">
        <v>2534</v>
      </c>
      <c r="C822" s="12" t="s">
        <v>2535</v>
      </c>
      <c r="D822" s="14" t="s">
        <v>2536</v>
      </c>
      <c r="E822" s="12" t="s">
        <v>656</v>
      </c>
      <c r="F822" s="13" t="n">
        <v>4</v>
      </c>
    </row>
    <row r="823" customFormat="false" ht="14" hidden="false" customHeight="false" outlineLevel="0" collapsed="false">
      <c r="A823" s="10" t="n">
        <v>821</v>
      </c>
      <c r="B823" s="15" t="s">
        <v>2537</v>
      </c>
      <c r="C823" s="12" t="s">
        <v>2538</v>
      </c>
      <c r="D823" s="12" t="s">
        <v>2539</v>
      </c>
      <c r="E823" s="12" t="s">
        <v>1688</v>
      </c>
      <c r="F823" s="13" t="n">
        <v>4</v>
      </c>
    </row>
    <row r="824" customFormat="false" ht="14" hidden="false" customHeight="false" outlineLevel="0" collapsed="false">
      <c r="A824" s="10" t="n">
        <v>822</v>
      </c>
      <c r="B824" s="15" t="s">
        <v>2540</v>
      </c>
      <c r="C824" s="12" t="s">
        <v>2541</v>
      </c>
      <c r="D824" s="12" t="s">
        <v>2542</v>
      </c>
      <c r="E824" s="12" t="s">
        <v>580</v>
      </c>
      <c r="F824" s="13" t="n">
        <v>4</v>
      </c>
    </row>
    <row r="825" customFormat="false" ht="14" hidden="false" customHeight="false" outlineLevel="0" collapsed="false">
      <c r="A825" s="10" t="n">
        <v>823</v>
      </c>
      <c r="B825" s="15" t="s">
        <v>2543</v>
      </c>
      <c r="C825" s="12" t="s">
        <v>2544</v>
      </c>
      <c r="D825" s="12" t="s">
        <v>2545</v>
      </c>
      <c r="E825" s="12" t="s">
        <v>1716</v>
      </c>
      <c r="F825" s="13" t="n">
        <v>4</v>
      </c>
    </row>
    <row r="826" customFormat="false" ht="14" hidden="false" customHeight="false" outlineLevel="0" collapsed="false">
      <c r="A826" s="10" t="n">
        <v>824</v>
      </c>
      <c r="B826" s="15" t="s">
        <v>2546</v>
      </c>
      <c r="C826" s="12" t="s">
        <v>2547</v>
      </c>
      <c r="D826" s="12" t="s">
        <v>2548</v>
      </c>
      <c r="E826" s="12" t="s">
        <v>962</v>
      </c>
      <c r="F826" s="13" t="n">
        <v>4</v>
      </c>
    </row>
    <row r="827" customFormat="false" ht="14" hidden="false" customHeight="false" outlineLevel="0" collapsed="false">
      <c r="A827" s="10" t="n">
        <v>825</v>
      </c>
      <c r="B827" s="15" t="s">
        <v>2549</v>
      </c>
      <c r="C827" s="12" t="s">
        <v>2550</v>
      </c>
      <c r="D827" s="12" t="s">
        <v>1758</v>
      </c>
      <c r="E827" s="12" t="s">
        <v>838</v>
      </c>
      <c r="F827" s="13" t="n">
        <v>4</v>
      </c>
    </row>
    <row r="828" customFormat="false" ht="14" hidden="false" customHeight="false" outlineLevel="0" collapsed="false">
      <c r="A828" s="10" t="n">
        <v>826</v>
      </c>
      <c r="B828" s="15" t="s">
        <v>2551</v>
      </c>
      <c r="C828" s="12" t="s">
        <v>2552</v>
      </c>
      <c r="D828" s="12" t="s">
        <v>2553</v>
      </c>
      <c r="E828" s="12" t="s">
        <v>2554</v>
      </c>
      <c r="F828" s="13" t="n">
        <v>4</v>
      </c>
    </row>
    <row r="829" customFormat="false" ht="14" hidden="false" customHeight="false" outlineLevel="0" collapsed="false">
      <c r="A829" s="10" t="n">
        <v>827</v>
      </c>
      <c r="B829" s="15" t="s">
        <v>2555</v>
      </c>
      <c r="C829" s="12" t="s">
        <v>2556</v>
      </c>
      <c r="D829" s="12" t="s">
        <v>2557</v>
      </c>
      <c r="E829" s="12" t="s">
        <v>92</v>
      </c>
      <c r="F829" s="13" t="n">
        <v>4</v>
      </c>
    </row>
    <row r="830" customFormat="false" ht="14" hidden="false" customHeight="false" outlineLevel="0" collapsed="false">
      <c r="A830" s="10" t="n">
        <v>828</v>
      </c>
      <c r="B830" s="15" t="s">
        <v>2558</v>
      </c>
      <c r="C830" s="12" t="s">
        <v>2559</v>
      </c>
      <c r="D830" s="12" t="s">
        <v>2560</v>
      </c>
      <c r="E830" s="12" t="s">
        <v>815</v>
      </c>
      <c r="F830" s="13" t="n">
        <v>4</v>
      </c>
    </row>
    <row r="831" customFormat="false" ht="14" hidden="false" customHeight="false" outlineLevel="0" collapsed="false">
      <c r="A831" s="10" t="n">
        <v>829</v>
      </c>
      <c r="B831" s="15" t="s">
        <v>2561</v>
      </c>
      <c r="C831" s="12" t="s">
        <v>1727</v>
      </c>
      <c r="D831" s="12" t="s">
        <v>2562</v>
      </c>
      <c r="E831" s="12" t="s">
        <v>32</v>
      </c>
      <c r="F831" s="13" t="n">
        <v>4</v>
      </c>
    </row>
    <row r="832" customFormat="false" ht="14" hidden="false" customHeight="false" outlineLevel="0" collapsed="false">
      <c r="A832" s="10" t="n">
        <v>830</v>
      </c>
      <c r="B832" s="15" t="s">
        <v>2563</v>
      </c>
      <c r="C832" s="12" t="s">
        <v>2564</v>
      </c>
      <c r="D832" s="12" t="s">
        <v>2565</v>
      </c>
      <c r="E832" s="12" t="s">
        <v>1538</v>
      </c>
      <c r="F832" s="13" t="n">
        <v>4</v>
      </c>
    </row>
    <row r="833" customFormat="false" ht="14" hidden="false" customHeight="false" outlineLevel="0" collapsed="false">
      <c r="A833" s="10" t="n">
        <v>831</v>
      </c>
      <c r="B833" s="15" t="s">
        <v>2566</v>
      </c>
      <c r="C833" s="12" t="s">
        <v>2567</v>
      </c>
      <c r="D833" s="14" t="s">
        <v>2568</v>
      </c>
      <c r="E833" s="12" t="s">
        <v>845</v>
      </c>
      <c r="F833" s="13" t="n">
        <v>4</v>
      </c>
    </row>
    <row r="834" customFormat="false" ht="14" hidden="false" customHeight="false" outlineLevel="0" collapsed="false">
      <c r="A834" s="10" t="n">
        <v>832</v>
      </c>
      <c r="B834" s="15" t="s">
        <v>2569</v>
      </c>
      <c r="C834" s="12" t="s">
        <v>2570</v>
      </c>
      <c r="D834" s="12" t="s">
        <v>2571</v>
      </c>
      <c r="E834" s="14"/>
      <c r="F834" s="13" t="n">
        <v>4</v>
      </c>
    </row>
    <row r="835" customFormat="false" ht="14" hidden="false" customHeight="false" outlineLevel="0" collapsed="false">
      <c r="A835" s="10" t="n">
        <v>833</v>
      </c>
      <c r="B835" s="15" t="s">
        <v>2572</v>
      </c>
      <c r="C835" s="12" t="s">
        <v>2573</v>
      </c>
      <c r="D835" s="12" t="s">
        <v>2574</v>
      </c>
      <c r="E835" s="12" t="s">
        <v>399</v>
      </c>
      <c r="F835" s="13" t="n">
        <v>4</v>
      </c>
    </row>
    <row r="836" customFormat="false" ht="14" hidden="false" customHeight="false" outlineLevel="0" collapsed="false">
      <c r="A836" s="10" t="n">
        <v>834</v>
      </c>
      <c r="B836" s="15" t="s">
        <v>2575</v>
      </c>
      <c r="C836" s="12" t="s">
        <v>2576</v>
      </c>
      <c r="D836" s="12" t="s">
        <v>2577</v>
      </c>
      <c r="E836" s="12" t="s">
        <v>1684</v>
      </c>
      <c r="F836" s="13" t="n">
        <v>4</v>
      </c>
    </row>
    <row r="837" customFormat="false" ht="14" hidden="false" customHeight="false" outlineLevel="0" collapsed="false">
      <c r="A837" s="10" t="n">
        <v>835</v>
      </c>
      <c r="B837" s="15" t="s">
        <v>2578</v>
      </c>
      <c r="C837" s="12" t="s">
        <v>2579</v>
      </c>
      <c r="D837" s="12" t="s">
        <v>2580</v>
      </c>
      <c r="E837" s="12" t="s">
        <v>2581</v>
      </c>
      <c r="F837" s="13" t="n">
        <v>4</v>
      </c>
    </row>
    <row r="838" customFormat="false" ht="14" hidden="false" customHeight="false" outlineLevel="0" collapsed="false">
      <c r="A838" s="10" t="n">
        <v>836</v>
      </c>
      <c r="B838" s="15" t="s">
        <v>2582</v>
      </c>
      <c r="C838" s="12" t="s">
        <v>2583</v>
      </c>
      <c r="D838" s="12" t="s">
        <v>2109</v>
      </c>
      <c r="E838" s="12" t="s">
        <v>14</v>
      </c>
      <c r="F838" s="13" t="n">
        <v>4</v>
      </c>
    </row>
    <row r="839" customFormat="false" ht="14" hidden="false" customHeight="false" outlineLevel="0" collapsed="false">
      <c r="A839" s="10" t="n">
        <v>837</v>
      </c>
      <c r="B839" s="15" t="s">
        <v>2584</v>
      </c>
      <c r="C839" s="12" t="s">
        <v>2585</v>
      </c>
      <c r="D839" s="12" t="s">
        <v>2586</v>
      </c>
      <c r="E839" s="12" t="s">
        <v>53</v>
      </c>
      <c r="F839" s="13" t="n">
        <v>4</v>
      </c>
    </row>
    <row r="840" customFormat="false" ht="14" hidden="false" customHeight="false" outlineLevel="0" collapsed="false">
      <c r="A840" s="10" t="n">
        <v>838</v>
      </c>
      <c r="B840" s="15" t="s">
        <v>2587</v>
      </c>
      <c r="C840" s="12" t="s">
        <v>2588</v>
      </c>
      <c r="D840" s="12" t="s">
        <v>2589</v>
      </c>
      <c r="E840" s="12" t="s">
        <v>264</v>
      </c>
      <c r="F840" s="13" t="n">
        <v>4</v>
      </c>
    </row>
    <row r="841" customFormat="false" ht="14" hidden="false" customHeight="false" outlineLevel="0" collapsed="false">
      <c r="A841" s="10" t="n">
        <v>839</v>
      </c>
      <c r="B841" s="15" t="s">
        <v>2590</v>
      </c>
      <c r="C841" s="12" t="s">
        <v>2591</v>
      </c>
      <c r="D841" s="12" t="s">
        <v>2592</v>
      </c>
      <c r="E841" s="12" t="s">
        <v>580</v>
      </c>
      <c r="F841" s="13" t="n">
        <v>4</v>
      </c>
    </row>
    <row r="842" customFormat="false" ht="14" hidden="false" customHeight="false" outlineLevel="0" collapsed="false">
      <c r="A842" s="10" t="n">
        <v>840</v>
      </c>
      <c r="B842" s="15" t="s">
        <v>2593</v>
      </c>
      <c r="C842" s="12" t="s">
        <v>2594</v>
      </c>
      <c r="D842" s="12" t="s">
        <v>2595</v>
      </c>
      <c r="E842" s="12" t="s">
        <v>631</v>
      </c>
      <c r="F842" s="13" t="n">
        <v>4</v>
      </c>
    </row>
    <row r="843" customFormat="false" ht="14" hidden="false" customHeight="false" outlineLevel="0" collapsed="false">
      <c r="A843" s="10" t="n">
        <v>841</v>
      </c>
      <c r="B843" s="15" t="s">
        <v>2596</v>
      </c>
      <c r="C843" s="12" t="s">
        <v>2597</v>
      </c>
      <c r="D843" s="12" t="s">
        <v>2598</v>
      </c>
      <c r="E843" s="12" t="s">
        <v>580</v>
      </c>
      <c r="F843" s="13" t="n">
        <v>4</v>
      </c>
    </row>
    <row r="844" customFormat="false" ht="14" hidden="false" customHeight="false" outlineLevel="0" collapsed="false">
      <c r="A844" s="10" t="n">
        <v>842</v>
      </c>
      <c r="B844" s="15" t="s">
        <v>2599</v>
      </c>
      <c r="C844" s="12" t="s">
        <v>2600</v>
      </c>
      <c r="D844" s="12" t="s">
        <v>2601</v>
      </c>
      <c r="E844" s="12" t="s">
        <v>190</v>
      </c>
      <c r="F844" s="13" t="n">
        <v>4</v>
      </c>
    </row>
    <row r="845" customFormat="false" ht="14" hidden="false" customHeight="false" outlineLevel="0" collapsed="false">
      <c r="A845" s="10" t="n">
        <v>843</v>
      </c>
      <c r="B845" s="15" t="s">
        <v>2602</v>
      </c>
      <c r="C845" s="12" t="s">
        <v>2603</v>
      </c>
      <c r="D845" s="12" t="s">
        <v>2604</v>
      </c>
      <c r="E845" s="12" t="s">
        <v>2605</v>
      </c>
      <c r="F845" s="13" t="n">
        <v>4</v>
      </c>
    </row>
    <row r="846" customFormat="false" ht="14" hidden="false" customHeight="false" outlineLevel="0" collapsed="false">
      <c r="A846" s="10" t="n">
        <v>844</v>
      </c>
      <c r="B846" s="15" t="s">
        <v>2606</v>
      </c>
      <c r="C846" s="12" t="s">
        <v>2607</v>
      </c>
      <c r="D846" s="12" t="s">
        <v>2608</v>
      </c>
      <c r="E846" s="12" t="s">
        <v>32</v>
      </c>
      <c r="F846" s="13" t="n">
        <v>4</v>
      </c>
    </row>
    <row r="847" customFormat="false" ht="14" hidden="false" customHeight="false" outlineLevel="0" collapsed="false">
      <c r="A847" s="10" t="n">
        <v>845</v>
      </c>
      <c r="B847" s="15" t="s">
        <v>2609</v>
      </c>
      <c r="C847" s="12" t="s">
        <v>2610</v>
      </c>
      <c r="D847" s="14" t="s">
        <v>2611</v>
      </c>
      <c r="E847" s="12" t="s">
        <v>845</v>
      </c>
      <c r="F847" s="13" t="n">
        <v>4</v>
      </c>
    </row>
    <row r="848" customFormat="false" ht="14" hidden="false" customHeight="false" outlineLevel="0" collapsed="false">
      <c r="A848" s="10" t="n">
        <v>846</v>
      </c>
      <c r="B848" s="15" t="s">
        <v>2612</v>
      </c>
      <c r="C848" s="12" t="s">
        <v>2613</v>
      </c>
      <c r="D848" s="14" t="s">
        <v>2614</v>
      </c>
      <c r="E848" s="12" t="s">
        <v>370</v>
      </c>
      <c r="F848" s="13" t="n">
        <v>4</v>
      </c>
    </row>
    <row r="849" customFormat="false" ht="14" hidden="false" customHeight="false" outlineLevel="0" collapsed="false">
      <c r="A849" s="10" t="n">
        <v>847</v>
      </c>
      <c r="B849" s="15" t="s">
        <v>2615</v>
      </c>
      <c r="C849" s="12" t="s">
        <v>1171</v>
      </c>
      <c r="D849" s="14" t="s">
        <v>2616</v>
      </c>
      <c r="E849" s="12" t="s">
        <v>219</v>
      </c>
      <c r="F849" s="13" t="n">
        <v>4</v>
      </c>
    </row>
    <row r="850" customFormat="false" ht="14" hidden="false" customHeight="false" outlineLevel="0" collapsed="false">
      <c r="A850" s="10" t="n">
        <v>848</v>
      </c>
      <c r="B850" s="15" t="s">
        <v>2617</v>
      </c>
      <c r="C850" s="12" t="s">
        <v>2618</v>
      </c>
      <c r="D850" s="12" t="s">
        <v>2619</v>
      </c>
      <c r="E850" s="12" t="s">
        <v>2620</v>
      </c>
      <c r="F850" s="13" t="n">
        <v>4</v>
      </c>
    </row>
    <row r="851" customFormat="false" ht="14" hidden="false" customHeight="false" outlineLevel="0" collapsed="false">
      <c r="A851" s="10" t="n">
        <v>849</v>
      </c>
      <c r="B851" s="15" t="s">
        <v>2621</v>
      </c>
      <c r="C851" s="12" t="s">
        <v>2622</v>
      </c>
      <c r="D851" s="12" t="s">
        <v>2623</v>
      </c>
      <c r="E851" s="12" t="s">
        <v>2624</v>
      </c>
      <c r="F851" s="13" t="n">
        <v>4</v>
      </c>
    </row>
    <row r="852" customFormat="false" ht="14" hidden="false" customHeight="false" outlineLevel="0" collapsed="false">
      <c r="A852" s="10" t="n">
        <v>850</v>
      </c>
      <c r="B852" s="15" t="s">
        <v>2625</v>
      </c>
      <c r="C852" s="12" t="s">
        <v>2626</v>
      </c>
      <c r="D852" s="12" t="s">
        <v>2627</v>
      </c>
      <c r="E852" s="12" t="s">
        <v>271</v>
      </c>
      <c r="F852" s="13" t="n">
        <v>4</v>
      </c>
    </row>
    <row r="853" customFormat="false" ht="14" hidden="false" customHeight="false" outlineLevel="0" collapsed="false">
      <c r="A853" s="10" t="n">
        <v>851</v>
      </c>
      <c r="B853" s="15" t="s">
        <v>2628</v>
      </c>
      <c r="C853" s="12" t="s">
        <v>2629</v>
      </c>
      <c r="D853" s="12" t="s">
        <v>2630</v>
      </c>
      <c r="E853" s="12" t="s">
        <v>1356</v>
      </c>
      <c r="F853" s="13" t="n">
        <v>4</v>
      </c>
    </row>
    <row r="854" customFormat="false" ht="14" hidden="false" customHeight="false" outlineLevel="0" collapsed="false">
      <c r="A854" s="10" t="n">
        <v>852</v>
      </c>
      <c r="B854" s="15" t="s">
        <v>2631</v>
      </c>
      <c r="C854" s="12" t="s">
        <v>2632</v>
      </c>
      <c r="D854" s="14" t="s">
        <v>2633</v>
      </c>
      <c r="E854" s="12" t="s">
        <v>2062</v>
      </c>
      <c r="F854" s="13" t="n">
        <v>4</v>
      </c>
    </row>
    <row r="855" customFormat="false" ht="14" hidden="false" customHeight="false" outlineLevel="0" collapsed="false">
      <c r="A855" s="10" t="n">
        <v>853</v>
      </c>
      <c r="B855" s="15" t="s">
        <v>2634</v>
      </c>
      <c r="C855" s="12" t="s">
        <v>2635</v>
      </c>
      <c r="D855" s="12" t="s">
        <v>2636</v>
      </c>
      <c r="E855" s="12" t="s">
        <v>1474</v>
      </c>
      <c r="F855" s="13" t="n">
        <v>4</v>
      </c>
    </row>
    <row r="856" customFormat="false" ht="14" hidden="false" customHeight="false" outlineLevel="0" collapsed="false">
      <c r="A856" s="10" t="n">
        <v>854</v>
      </c>
      <c r="B856" s="15" t="s">
        <v>2637</v>
      </c>
      <c r="C856" s="12" t="s">
        <v>2638</v>
      </c>
      <c r="D856" s="14" t="s">
        <v>2639</v>
      </c>
      <c r="E856" s="12" t="s">
        <v>2640</v>
      </c>
      <c r="F856" s="13" t="n">
        <v>4</v>
      </c>
    </row>
    <row r="857" customFormat="false" ht="14" hidden="false" customHeight="false" outlineLevel="0" collapsed="false">
      <c r="A857" s="10" t="n">
        <v>855</v>
      </c>
      <c r="B857" s="15" t="s">
        <v>2641</v>
      </c>
      <c r="C857" s="12" t="s">
        <v>2642</v>
      </c>
      <c r="D857" s="12" t="s">
        <v>2643</v>
      </c>
      <c r="E857" s="12" t="s">
        <v>88</v>
      </c>
      <c r="F857" s="13" t="n">
        <v>4</v>
      </c>
    </row>
    <row r="858" customFormat="false" ht="14" hidden="false" customHeight="false" outlineLevel="0" collapsed="false">
      <c r="A858" s="10" t="n">
        <v>856</v>
      </c>
      <c r="B858" s="15" t="s">
        <v>2644</v>
      </c>
      <c r="C858" s="12" t="s">
        <v>2645</v>
      </c>
      <c r="D858" s="14"/>
      <c r="E858" s="12" t="s">
        <v>77</v>
      </c>
      <c r="F858" s="13" t="n">
        <v>4</v>
      </c>
    </row>
    <row r="859" customFormat="false" ht="14" hidden="false" customHeight="false" outlineLevel="0" collapsed="false">
      <c r="A859" s="10" t="n">
        <v>857</v>
      </c>
      <c r="B859" s="15" t="s">
        <v>2646</v>
      </c>
      <c r="C859" s="12" t="s">
        <v>2647</v>
      </c>
      <c r="D859" s="12" t="s">
        <v>2648</v>
      </c>
      <c r="E859" s="12" t="s">
        <v>2649</v>
      </c>
      <c r="F859" s="13" t="n">
        <v>4</v>
      </c>
    </row>
    <row r="860" customFormat="false" ht="14" hidden="false" customHeight="false" outlineLevel="0" collapsed="false">
      <c r="A860" s="10" t="n">
        <v>858</v>
      </c>
      <c r="B860" s="15" t="s">
        <v>2650</v>
      </c>
      <c r="C860" s="12" t="s">
        <v>2651</v>
      </c>
      <c r="D860" s="12" t="s">
        <v>2652</v>
      </c>
      <c r="E860" s="12" t="s">
        <v>580</v>
      </c>
      <c r="F860" s="13" t="n">
        <v>4</v>
      </c>
    </row>
    <row r="861" customFormat="false" ht="14" hidden="false" customHeight="false" outlineLevel="0" collapsed="false">
      <c r="A861" s="10" t="n">
        <v>859</v>
      </c>
      <c r="B861" s="15" t="s">
        <v>2653</v>
      </c>
      <c r="C861" s="12" t="s">
        <v>2654</v>
      </c>
      <c r="D861" s="12" t="s">
        <v>2655</v>
      </c>
      <c r="E861" s="12" t="s">
        <v>631</v>
      </c>
      <c r="F861" s="13" t="n">
        <v>4</v>
      </c>
    </row>
    <row r="862" customFormat="false" ht="14" hidden="false" customHeight="false" outlineLevel="0" collapsed="false">
      <c r="A862" s="10" t="n">
        <v>860</v>
      </c>
      <c r="B862" s="15" t="s">
        <v>2656</v>
      </c>
      <c r="C862" s="12" t="s">
        <v>1348</v>
      </c>
      <c r="D862" s="12" t="s">
        <v>2657</v>
      </c>
      <c r="E862" s="12" t="s">
        <v>580</v>
      </c>
      <c r="F862" s="13" t="n">
        <v>4</v>
      </c>
    </row>
    <row r="863" s="18" customFormat="true" ht="14" hidden="false" customHeight="false" outlineLevel="0" collapsed="false">
      <c r="A863" s="10" t="n">
        <v>861</v>
      </c>
      <c r="B863" s="15" t="s">
        <v>2658</v>
      </c>
      <c r="C863" s="16" t="s">
        <v>2659</v>
      </c>
      <c r="D863" s="16" t="s">
        <v>2660</v>
      </c>
      <c r="E863" s="16" t="s">
        <v>2661</v>
      </c>
      <c r="F863" s="13" t="n">
        <v>4</v>
      </c>
      <c r="G863" s="17"/>
    </row>
    <row r="864" s="18" customFormat="true" ht="14" hidden="false" customHeight="false" outlineLevel="0" collapsed="false">
      <c r="A864" s="10" t="n">
        <v>862</v>
      </c>
      <c r="B864" s="15" t="s">
        <v>2662</v>
      </c>
      <c r="C864" s="16" t="s">
        <v>2663</v>
      </c>
      <c r="D864" s="16" t="s">
        <v>2664</v>
      </c>
      <c r="E864" s="16" t="s">
        <v>2665</v>
      </c>
      <c r="F864" s="13" t="n">
        <v>4</v>
      </c>
      <c r="G864" s="17"/>
    </row>
    <row r="865" s="18" customFormat="true" ht="14" hidden="false" customHeight="false" outlineLevel="0" collapsed="false">
      <c r="A865" s="10" t="n">
        <v>863</v>
      </c>
      <c r="B865" s="15" t="s">
        <v>2666</v>
      </c>
      <c r="C865" s="19" t="s">
        <v>2667</v>
      </c>
      <c r="D865" s="19" t="s">
        <v>2668</v>
      </c>
      <c r="E865" s="16" t="s">
        <v>1377</v>
      </c>
      <c r="F865" s="13" t="n">
        <v>4</v>
      </c>
      <c r="G865" s="17"/>
    </row>
    <row r="866" s="18" customFormat="true" ht="14" hidden="false" customHeight="false" outlineLevel="0" collapsed="false">
      <c r="A866" s="10" t="n">
        <v>864</v>
      </c>
      <c r="B866" s="15" t="s">
        <v>2669</v>
      </c>
      <c r="C866" s="16" t="s">
        <v>2670</v>
      </c>
      <c r="D866" s="19" t="s">
        <v>2671</v>
      </c>
      <c r="E866" s="16" t="s">
        <v>240</v>
      </c>
      <c r="F866" s="13" t="n">
        <v>4</v>
      </c>
      <c r="G866" s="17"/>
    </row>
    <row r="867" s="18" customFormat="true" ht="14" hidden="false" customHeight="false" outlineLevel="0" collapsed="false">
      <c r="A867" s="10" t="n">
        <v>865</v>
      </c>
      <c r="B867" s="15" t="s">
        <v>2672</v>
      </c>
      <c r="C867" s="16" t="s">
        <v>2673</v>
      </c>
      <c r="D867" s="16" t="s">
        <v>2674</v>
      </c>
      <c r="E867" s="16" t="s">
        <v>1227</v>
      </c>
      <c r="F867" s="13" t="n">
        <v>4</v>
      </c>
      <c r="G867" s="17"/>
    </row>
    <row r="868" s="18" customFormat="true" ht="14" hidden="false" customHeight="false" outlineLevel="0" collapsed="false">
      <c r="A868" s="10" t="n">
        <v>866</v>
      </c>
      <c r="B868" s="15" t="s">
        <v>2675</v>
      </c>
      <c r="C868" s="16" t="s">
        <v>2676</v>
      </c>
      <c r="D868" s="16" t="s">
        <v>2677</v>
      </c>
      <c r="E868" s="16" t="s">
        <v>2678</v>
      </c>
      <c r="F868" s="13" t="n">
        <v>4</v>
      </c>
      <c r="G868" s="17"/>
    </row>
    <row r="869" s="18" customFormat="true" ht="14" hidden="false" customHeight="false" outlineLevel="0" collapsed="false">
      <c r="A869" s="10" t="n">
        <v>867</v>
      </c>
      <c r="B869" s="15" t="s">
        <v>2679</v>
      </c>
      <c r="C869" s="16" t="s">
        <v>2680</v>
      </c>
      <c r="D869" s="16" t="s">
        <v>2681</v>
      </c>
      <c r="E869" s="16" t="s">
        <v>2678</v>
      </c>
      <c r="F869" s="13" t="n">
        <v>4</v>
      </c>
      <c r="G869" s="17"/>
    </row>
    <row r="870" s="18" customFormat="true" ht="14" hidden="false" customHeight="false" outlineLevel="0" collapsed="false">
      <c r="A870" s="10" t="n">
        <v>868</v>
      </c>
      <c r="B870" s="15" t="s">
        <v>2682</v>
      </c>
      <c r="C870" s="16" t="s">
        <v>2683</v>
      </c>
      <c r="D870" s="16" t="s">
        <v>2684</v>
      </c>
      <c r="E870" s="16" t="s">
        <v>857</v>
      </c>
      <c r="F870" s="13" t="n">
        <v>4</v>
      </c>
      <c r="G870" s="17"/>
    </row>
    <row r="871" s="18" customFormat="true" ht="14" hidden="false" customHeight="false" outlineLevel="0" collapsed="false">
      <c r="A871" s="10" t="n">
        <v>869</v>
      </c>
      <c r="B871" s="15" t="s">
        <v>2685</v>
      </c>
      <c r="C871" s="16" t="s">
        <v>2686</v>
      </c>
      <c r="D871" s="16" t="s">
        <v>2687</v>
      </c>
      <c r="E871" s="16" t="s">
        <v>543</v>
      </c>
      <c r="F871" s="13" t="n">
        <v>4</v>
      </c>
      <c r="G871" s="17"/>
    </row>
    <row r="872" s="18" customFormat="true" ht="14" hidden="false" customHeight="false" outlineLevel="0" collapsed="false">
      <c r="A872" s="10" t="n">
        <v>870</v>
      </c>
      <c r="B872" s="15" t="s">
        <v>2688</v>
      </c>
      <c r="C872" s="16" t="s">
        <v>2689</v>
      </c>
      <c r="D872" s="16" t="s">
        <v>2690</v>
      </c>
      <c r="E872" s="16" t="s">
        <v>580</v>
      </c>
      <c r="F872" s="13" t="n">
        <v>4</v>
      </c>
      <c r="G872" s="17"/>
    </row>
    <row r="873" s="18" customFormat="true" ht="14" hidden="false" customHeight="false" outlineLevel="0" collapsed="false">
      <c r="A873" s="10" t="n">
        <v>871</v>
      </c>
      <c r="B873" s="15" t="s">
        <v>2691</v>
      </c>
      <c r="C873" s="16" t="s">
        <v>2692</v>
      </c>
      <c r="D873" s="16" t="s">
        <v>2693</v>
      </c>
      <c r="E873" s="16" t="s">
        <v>2694</v>
      </c>
      <c r="F873" s="13" t="n">
        <v>4</v>
      </c>
      <c r="G873" s="17"/>
    </row>
    <row r="874" s="18" customFormat="true" ht="14" hidden="false" customHeight="false" outlineLevel="0" collapsed="false">
      <c r="A874" s="10" t="n">
        <v>872</v>
      </c>
      <c r="B874" s="15" t="s">
        <v>2695</v>
      </c>
      <c r="C874" s="16" t="s">
        <v>2696</v>
      </c>
      <c r="D874" s="19" t="s">
        <v>2697</v>
      </c>
      <c r="E874" s="16" t="s">
        <v>219</v>
      </c>
      <c r="F874" s="13" t="n">
        <v>4</v>
      </c>
      <c r="G874" s="17"/>
    </row>
    <row r="875" s="18" customFormat="true" ht="14" hidden="false" customHeight="false" outlineLevel="0" collapsed="false">
      <c r="A875" s="10" t="n">
        <v>873</v>
      </c>
      <c r="B875" s="15" t="s">
        <v>2698</v>
      </c>
      <c r="C875" s="16" t="s">
        <v>2699</v>
      </c>
      <c r="D875" s="19" t="s">
        <v>2700</v>
      </c>
      <c r="E875" s="16" t="s">
        <v>2374</v>
      </c>
      <c r="F875" s="13" t="n">
        <v>4</v>
      </c>
      <c r="G875" s="17"/>
    </row>
    <row r="876" s="18" customFormat="true" ht="14" hidden="false" customHeight="false" outlineLevel="0" collapsed="false">
      <c r="A876" s="10" t="n">
        <v>874</v>
      </c>
      <c r="B876" s="15" t="s">
        <v>2701</v>
      </c>
      <c r="C876" s="16" t="s">
        <v>2702</v>
      </c>
      <c r="D876" s="16" t="s">
        <v>2703</v>
      </c>
      <c r="E876" s="16" t="s">
        <v>335</v>
      </c>
      <c r="F876" s="13" t="n">
        <v>4</v>
      </c>
      <c r="G876" s="17"/>
    </row>
    <row r="877" s="18" customFormat="true" ht="14" hidden="false" customHeight="false" outlineLevel="0" collapsed="false">
      <c r="A877" s="10" t="n">
        <v>875</v>
      </c>
      <c r="B877" s="15" t="s">
        <v>2704</v>
      </c>
      <c r="C877" s="16" t="s">
        <v>2705</v>
      </c>
      <c r="D877" s="19" t="s">
        <v>2706</v>
      </c>
      <c r="E877" s="16" t="s">
        <v>543</v>
      </c>
      <c r="F877" s="13" t="n">
        <v>4</v>
      </c>
      <c r="G877" s="17"/>
    </row>
    <row r="878" s="18" customFormat="true" ht="14" hidden="false" customHeight="false" outlineLevel="0" collapsed="false">
      <c r="A878" s="10" t="n">
        <v>876</v>
      </c>
      <c r="B878" s="15" t="s">
        <v>2707</v>
      </c>
      <c r="C878" s="16" t="s">
        <v>2708</v>
      </c>
      <c r="D878" s="19" t="s">
        <v>2709</v>
      </c>
      <c r="E878" s="16" t="s">
        <v>543</v>
      </c>
      <c r="F878" s="13" t="n">
        <v>4</v>
      </c>
      <c r="G878" s="17"/>
    </row>
    <row r="879" s="18" customFormat="true" ht="14" hidden="false" customHeight="false" outlineLevel="0" collapsed="false">
      <c r="A879" s="10" t="n">
        <v>877</v>
      </c>
      <c r="B879" s="15" t="s">
        <v>2710</v>
      </c>
      <c r="C879" s="16" t="s">
        <v>2711</v>
      </c>
      <c r="D879" s="16" t="s">
        <v>2712</v>
      </c>
      <c r="E879" s="16" t="s">
        <v>543</v>
      </c>
      <c r="F879" s="13" t="n">
        <v>4</v>
      </c>
      <c r="G879" s="17"/>
    </row>
    <row r="880" s="18" customFormat="true" ht="14" hidden="false" customHeight="false" outlineLevel="0" collapsed="false">
      <c r="A880" s="10" t="n">
        <v>878</v>
      </c>
      <c r="B880" s="15" t="s">
        <v>2713</v>
      </c>
      <c r="C880" s="16" t="s">
        <v>2714</v>
      </c>
      <c r="D880" s="16" t="s">
        <v>2715</v>
      </c>
      <c r="E880" s="16" t="s">
        <v>766</v>
      </c>
      <c r="F880" s="13" t="n">
        <v>4</v>
      </c>
      <c r="G880" s="17"/>
    </row>
    <row r="881" s="22" customFormat="true" ht="14" hidden="false" customHeight="false" outlineLevel="0" collapsed="false">
      <c r="A881" s="10" t="n">
        <v>879</v>
      </c>
      <c r="B881" s="11" t="s">
        <v>2716</v>
      </c>
      <c r="C881" s="20" t="s">
        <v>2717</v>
      </c>
      <c r="D881" s="20" t="s">
        <v>2718</v>
      </c>
      <c r="E881" s="20" t="s">
        <v>2719</v>
      </c>
      <c r="F881" s="13" t="n">
        <v>4</v>
      </c>
      <c r="G881" s="21"/>
    </row>
    <row r="882" customFormat="false" ht="14" hidden="false" customHeight="false" outlineLevel="0" collapsed="false">
      <c r="A882" s="10" t="n">
        <v>880</v>
      </c>
      <c r="B882" s="11" t="s">
        <v>2720</v>
      </c>
      <c r="C882" s="20" t="s">
        <v>2721</v>
      </c>
      <c r="D882" s="20" t="s">
        <v>2722</v>
      </c>
      <c r="E882" s="20" t="s">
        <v>2719</v>
      </c>
      <c r="F882" s="13" t="n">
        <v>4</v>
      </c>
    </row>
    <row r="883" customFormat="false" ht="14" hidden="false" customHeight="false" outlineLevel="0" collapsed="false">
      <c r="A883" s="10" t="n">
        <v>881</v>
      </c>
      <c r="B883" s="11" t="s">
        <v>2723</v>
      </c>
      <c r="C883" s="23" t="s">
        <v>2724</v>
      </c>
      <c r="D883" s="24" t="s">
        <v>2725</v>
      </c>
      <c r="E883" s="23" t="s">
        <v>2719</v>
      </c>
      <c r="F883" s="13" t="n">
        <v>4</v>
      </c>
    </row>
    <row r="884" customFormat="false" ht="14" hidden="false" customHeight="false" outlineLevel="0" collapsed="false">
      <c r="A884" s="10" t="n">
        <v>882</v>
      </c>
      <c r="B884" s="11" t="s">
        <v>2726</v>
      </c>
      <c r="C884" s="23" t="s">
        <v>2727</v>
      </c>
      <c r="D884" s="24" t="s">
        <v>2728</v>
      </c>
      <c r="E884" s="23" t="s">
        <v>2719</v>
      </c>
      <c r="F884" s="13" t="n">
        <v>4</v>
      </c>
    </row>
    <row r="885" customFormat="false" ht="14" hidden="false" customHeight="false" outlineLevel="0" collapsed="false">
      <c r="A885" s="10" t="n">
        <v>883</v>
      </c>
      <c r="B885" s="11" t="s">
        <v>2729</v>
      </c>
      <c r="C885" s="23" t="s">
        <v>2730</v>
      </c>
      <c r="D885" s="23" t="s">
        <v>2731</v>
      </c>
      <c r="E885" s="20" t="s">
        <v>2719</v>
      </c>
      <c r="F885" s="13" t="n">
        <v>4</v>
      </c>
    </row>
    <row r="886" customFormat="false" ht="14" hidden="false" customHeight="false" outlineLevel="0" collapsed="false">
      <c r="A886" s="10" t="n">
        <v>884</v>
      </c>
      <c r="B886" s="15" t="s">
        <v>2732</v>
      </c>
      <c r="C886" s="25" t="s">
        <v>2733</v>
      </c>
      <c r="D886" s="25" t="s">
        <v>2734</v>
      </c>
      <c r="E886" s="25" t="s">
        <v>2735</v>
      </c>
      <c r="F886" s="13" t="n">
        <v>4</v>
      </c>
    </row>
    <row r="887" customFormat="false" ht="14" hidden="false" customHeight="false" outlineLevel="0" collapsed="false">
      <c r="A887" s="10" t="n">
        <v>885</v>
      </c>
      <c r="B887" s="11" t="s">
        <v>2736</v>
      </c>
      <c r="C887" s="26" t="s">
        <v>2737</v>
      </c>
      <c r="D887" s="26" t="s">
        <v>2738</v>
      </c>
      <c r="E887" s="26" t="s">
        <v>2739</v>
      </c>
      <c r="F887" s="13" t="n">
        <v>4</v>
      </c>
    </row>
    <row r="888" customFormat="false" ht="14" hidden="false" customHeight="false" outlineLevel="0" collapsed="false">
      <c r="A888" s="10" t="n">
        <v>886</v>
      </c>
      <c r="B888" s="11" t="s">
        <v>2740</v>
      </c>
      <c r="C888" s="25" t="s">
        <v>2741</v>
      </c>
      <c r="D888" s="25" t="s">
        <v>2742</v>
      </c>
      <c r="E888" s="14"/>
      <c r="F888" s="13" t="n">
        <v>4</v>
      </c>
    </row>
    <row r="889" customFormat="false" ht="14" hidden="false" customHeight="false" outlineLevel="0" collapsed="false">
      <c r="A889" s="10" t="n">
        <v>887</v>
      </c>
      <c r="B889" s="11" t="s">
        <v>2743</v>
      </c>
      <c r="C889" s="25" t="s">
        <v>2744</v>
      </c>
      <c r="D889" s="25" t="s">
        <v>2745</v>
      </c>
      <c r="E889" s="14"/>
      <c r="F889" s="13" t="n">
        <v>4</v>
      </c>
    </row>
    <row r="890" customFormat="false" ht="14" hidden="false" customHeight="false" outlineLevel="0" collapsed="false">
      <c r="A890" s="10" t="n">
        <v>888</v>
      </c>
      <c r="B890" s="11" t="s">
        <v>2746</v>
      </c>
      <c r="C890" s="27" t="s">
        <v>2747</v>
      </c>
      <c r="D890" s="27" t="s">
        <v>2748</v>
      </c>
      <c r="E890" s="14"/>
      <c r="F890" s="13" t="n">
        <v>4</v>
      </c>
    </row>
    <row r="891" customFormat="false" ht="14" hidden="false" customHeight="false" outlineLevel="0" collapsed="false">
      <c r="A891" s="10" t="n">
        <v>889</v>
      </c>
      <c r="B891" s="11" t="s">
        <v>2749</v>
      </c>
      <c r="C891" s="25" t="s">
        <v>2750</v>
      </c>
      <c r="D891" s="25" t="s">
        <v>2751</v>
      </c>
      <c r="E891" s="14"/>
      <c r="F891" s="13" t="n">
        <v>4</v>
      </c>
    </row>
    <row r="892" customFormat="false" ht="14" hidden="false" customHeight="false" outlineLevel="0" collapsed="false">
      <c r="A892" s="10" t="n">
        <v>890</v>
      </c>
      <c r="B892" s="11" t="s">
        <v>2752</v>
      </c>
      <c r="C892" s="25" t="s">
        <v>2753</v>
      </c>
      <c r="D892" s="25" t="s">
        <v>2751</v>
      </c>
      <c r="E892" s="14"/>
      <c r="F892" s="13" t="n">
        <v>4</v>
      </c>
    </row>
    <row r="893" customFormat="false" ht="14" hidden="false" customHeight="false" outlineLevel="0" collapsed="false">
      <c r="A893" s="10" t="n">
        <v>891</v>
      </c>
      <c r="B893" s="11" t="s">
        <v>2754</v>
      </c>
      <c r="C893" s="25" t="s">
        <v>2755</v>
      </c>
      <c r="D893" s="25" t="s">
        <v>2751</v>
      </c>
      <c r="E893" s="14"/>
      <c r="F893" s="13" t="n">
        <v>4</v>
      </c>
    </row>
    <row r="894" customFormat="false" ht="14" hidden="false" customHeight="false" outlineLevel="0" collapsed="false">
      <c r="A894" s="10" t="n">
        <v>892</v>
      </c>
      <c r="B894" s="11" t="s">
        <v>2756</v>
      </c>
      <c r="C894" s="25" t="s">
        <v>2757</v>
      </c>
      <c r="D894" s="25" t="s">
        <v>2758</v>
      </c>
      <c r="E894" s="14"/>
      <c r="F894" s="13" t="n">
        <v>4</v>
      </c>
    </row>
    <row r="895" customFormat="false" ht="14" hidden="false" customHeight="false" outlineLevel="0" collapsed="false">
      <c r="A895" s="10" t="n">
        <v>893</v>
      </c>
      <c r="B895" s="11" t="s">
        <v>2759</v>
      </c>
      <c r="C895" s="25" t="s">
        <v>2760</v>
      </c>
      <c r="D895" s="25" t="s">
        <v>2761</v>
      </c>
      <c r="E895" s="14"/>
      <c r="F895" s="13" t="n">
        <v>4</v>
      </c>
    </row>
    <row r="896" customFormat="false" ht="14" hidden="false" customHeight="false" outlineLevel="0" collapsed="false">
      <c r="A896" s="10" t="n">
        <v>894</v>
      </c>
      <c r="B896" s="11" t="s">
        <v>2762</v>
      </c>
      <c r="C896" s="28" t="s">
        <v>2763</v>
      </c>
      <c r="D896" s="28" t="s">
        <v>2764</v>
      </c>
      <c r="E896" s="14"/>
      <c r="F896" s="13" t="n">
        <v>4</v>
      </c>
    </row>
    <row r="897" customFormat="false" ht="14" hidden="false" customHeight="false" outlineLevel="0" collapsed="false">
      <c r="A897" s="10" t="n">
        <v>895</v>
      </c>
      <c r="B897" s="11" t="s">
        <v>2765</v>
      </c>
      <c r="C897" s="28" t="s">
        <v>2766</v>
      </c>
      <c r="D897" s="28" t="s">
        <v>2764</v>
      </c>
      <c r="E897" s="14"/>
      <c r="F897" s="13" t="n">
        <v>4</v>
      </c>
    </row>
    <row r="898" customFormat="false" ht="14" hidden="false" customHeight="false" outlineLevel="0" collapsed="false">
      <c r="A898" s="10" t="n">
        <v>896</v>
      </c>
      <c r="B898" s="11" t="s">
        <v>2767</v>
      </c>
      <c r="C898" s="25" t="s">
        <v>2768</v>
      </c>
      <c r="D898" s="25" t="s">
        <v>2769</v>
      </c>
      <c r="E898" s="14"/>
      <c r="F898" s="13" t="n">
        <v>4</v>
      </c>
    </row>
    <row r="899" customFormat="false" ht="14" hidden="false" customHeight="false" outlineLevel="0" collapsed="false">
      <c r="A899" s="10" t="n">
        <v>897</v>
      </c>
      <c r="B899" s="11" t="s">
        <v>2770</v>
      </c>
      <c r="C899" s="25" t="s">
        <v>2771</v>
      </c>
      <c r="D899" s="25" t="s">
        <v>2772</v>
      </c>
      <c r="E899" s="14"/>
      <c r="F899" s="13" t="n">
        <v>4</v>
      </c>
    </row>
    <row r="900" customFormat="false" ht="14" hidden="false" customHeight="false" outlineLevel="0" collapsed="false">
      <c r="A900" s="10" t="n">
        <v>898</v>
      </c>
      <c r="B900" s="11" t="s">
        <v>2773</v>
      </c>
      <c r="C900" s="25" t="s">
        <v>2774</v>
      </c>
      <c r="D900" s="25" t="s">
        <v>2775</v>
      </c>
      <c r="E900" s="14"/>
      <c r="F900" s="13" t="n">
        <v>4</v>
      </c>
    </row>
    <row r="901" customFormat="false" ht="14" hidden="false" customHeight="false" outlineLevel="0" collapsed="false">
      <c r="A901" s="10" t="n">
        <v>899</v>
      </c>
      <c r="B901" s="11" t="s">
        <v>2776</v>
      </c>
      <c r="C901" s="25" t="s">
        <v>2777</v>
      </c>
      <c r="D901" s="25" t="s">
        <v>2778</v>
      </c>
      <c r="E901" s="14"/>
      <c r="F901" s="13" t="n">
        <v>4</v>
      </c>
    </row>
    <row r="902" customFormat="false" ht="14" hidden="false" customHeight="false" outlineLevel="0" collapsed="false">
      <c r="A902" s="10" t="n">
        <v>900</v>
      </c>
      <c r="B902" s="11" t="s">
        <v>2779</v>
      </c>
      <c r="C902" s="25" t="s">
        <v>2780</v>
      </c>
      <c r="D902" s="25" t="s">
        <v>2781</v>
      </c>
      <c r="E902" s="14"/>
      <c r="F902" s="13" t="n">
        <v>4</v>
      </c>
    </row>
    <row r="903" customFormat="false" ht="14" hidden="false" customHeight="false" outlineLevel="0" collapsed="false">
      <c r="A903" s="10" t="n">
        <v>901</v>
      </c>
      <c r="B903" s="11" t="s">
        <v>2782</v>
      </c>
      <c r="C903" s="25" t="s">
        <v>2783</v>
      </c>
      <c r="D903" s="25" t="s">
        <v>2781</v>
      </c>
      <c r="E903" s="14"/>
      <c r="F903" s="13" t="n">
        <v>4</v>
      </c>
    </row>
    <row r="904" customFormat="false" ht="14" hidden="false" customHeight="false" outlineLevel="0" collapsed="false">
      <c r="A904" s="10" t="n">
        <v>902</v>
      </c>
      <c r="B904" s="11" t="s">
        <v>2784</v>
      </c>
      <c r="C904" s="25" t="s">
        <v>2785</v>
      </c>
      <c r="D904" s="25" t="s">
        <v>2786</v>
      </c>
      <c r="E904" s="14"/>
      <c r="F904" s="13" t="n">
        <v>4</v>
      </c>
    </row>
    <row r="905" customFormat="false" ht="14" hidden="false" customHeight="false" outlineLevel="0" collapsed="false">
      <c r="A905" s="10" t="n">
        <v>903</v>
      </c>
      <c r="B905" s="11" t="s">
        <v>2787</v>
      </c>
      <c r="C905" s="25" t="s">
        <v>2788</v>
      </c>
      <c r="D905" s="25" t="s">
        <v>2789</v>
      </c>
      <c r="E905" s="14"/>
      <c r="F905" s="13" t="n">
        <v>4</v>
      </c>
    </row>
    <row r="906" customFormat="false" ht="14" hidden="false" customHeight="false" outlineLevel="0" collapsed="false">
      <c r="A906" s="10" t="n">
        <v>904</v>
      </c>
      <c r="B906" s="11" t="s">
        <v>2790</v>
      </c>
      <c r="C906" s="25" t="s">
        <v>2791</v>
      </c>
      <c r="D906" s="25" t="s">
        <v>2789</v>
      </c>
      <c r="E906" s="14"/>
      <c r="F906" s="13" t="n">
        <v>4</v>
      </c>
    </row>
    <row r="907" customFormat="false" ht="14" hidden="false" customHeight="false" outlineLevel="0" collapsed="false">
      <c r="A907" s="10" t="n">
        <v>905</v>
      </c>
      <c r="B907" s="11" t="s">
        <v>2792</v>
      </c>
      <c r="C907" s="25" t="s">
        <v>2793</v>
      </c>
      <c r="D907" s="25" t="s">
        <v>2778</v>
      </c>
      <c r="E907" s="14"/>
      <c r="F907" s="13" t="n">
        <v>4</v>
      </c>
    </row>
    <row r="908" customFormat="false" ht="14" hidden="false" customHeight="false" outlineLevel="0" collapsed="false">
      <c r="A908" s="10" t="n">
        <v>906</v>
      </c>
      <c r="B908" s="11" t="s">
        <v>2794</v>
      </c>
      <c r="C908" s="29" t="s">
        <v>2795</v>
      </c>
      <c r="D908" s="29" t="s">
        <v>2778</v>
      </c>
      <c r="E908" s="14"/>
      <c r="F908" s="13" t="n">
        <v>4</v>
      </c>
    </row>
    <row r="909" customFormat="false" ht="14" hidden="false" customHeight="false" outlineLevel="0" collapsed="false">
      <c r="A909" s="10" t="n">
        <v>907</v>
      </c>
      <c r="B909" s="11" t="s">
        <v>2796</v>
      </c>
      <c r="C909" s="30" t="s">
        <v>2797</v>
      </c>
      <c r="D909" s="31" t="s">
        <v>2798</v>
      </c>
      <c r="E909" s="14"/>
      <c r="F909" s="13" t="n">
        <v>4</v>
      </c>
    </row>
    <row r="910" customFormat="false" ht="14" hidden="false" customHeight="false" outlineLevel="0" collapsed="false">
      <c r="A910" s="10" t="n">
        <v>908</v>
      </c>
      <c r="B910" s="11" t="s">
        <v>2799</v>
      </c>
      <c r="C910" s="30" t="s">
        <v>2800</v>
      </c>
      <c r="D910" s="30" t="s">
        <v>2789</v>
      </c>
      <c r="E910" s="14"/>
      <c r="F910" s="13" t="n">
        <v>4</v>
      </c>
    </row>
    <row r="911" customFormat="false" ht="14" hidden="false" customHeight="false" outlineLevel="0" collapsed="false">
      <c r="A911" s="10" t="n">
        <v>909</v>
      </c>
      <c r="B911" s="11" t="s">
        <v>2801</v>
      </c>
      <c r="C911" s="30" t="s">
        <v>2802</v>
      </c>
      <c r="D911" s="30" t="s">
        <v>2803</v>
      </c>
      <c r="E911" s="14"/>
      <c r="F911" s="13" t="n">
        <v>4</v>
      </c>
    </row>
    <row r="912" customFormat="false" ht="14" hidden="false" customHeight="false" outlineLevel="0" collapsed="false">
      <c r="A912" s="10" t="n">
        <v>910</v>
      </c>
      <c r="B912" s="11" t="s">
        <v>2804</v>
      </c>
      <c r="C912" s="32" t="s">
        <v>2805</v>
      </c>
      <c r="D912" s="32" t="s">
        <v>2806</v>
      </c>
      <c r="E912" s="32" t="s">
        <v>2719</v>
      </c>
      <c r="F912" s="13" t="n">
        <v>4</v>
      </c>
    </row>
    <row r="913" customFormat="false" ht="14" hidden="false" customHeight="false" outlineLevel="0" collapsed="false">
      <c r="A913" s="10" t="n">
        <v>911</v>
      </c>
      <c r="B913" s="11" t="s">
        <v>2807</v>
      </c>
      <c r="C913" s="33" t="s">
        <v>2808</v>
      </c>
      <c r="D913" s="34" t="s">
        <v>2809</v>
      </c>
      <c r="E913" s="33" t="s">
        <v>2719</v>
      </c>
      <c r="F913" s="13" t="n">
        <v>4</v>
      </c>
    </row>
    <row r="914" customFormat="false" ht="14" hidden="false" customHeight="false" outlineLevel="0" collapsed="false">
      <c r="A914" s="10" t="n">
        <v>912</v>
      </c>
      <c r="B914" s="11" t="s">
        <v>2810</v>
      </c>
      <c r="C914" s="33" t="s">
        <v>2811</v>
      </c>
      <c r="D914" s="34" t="s">
        <v>2812</v>
      </c>
      <c r="E914" s="33" t="s">
        <v>2719</v>
      </c>
      <c r="F914" s="13" t="n">
        <v>4</v>
      </c>
    </row>
    <row r="915" customFormat="false" ht="14" hidden="false" customHeight="false" outlineLevel="0" collapsed="false">
      <c r="A915" s="10" t="n">
        <v>913</v>
      </c>
      <c r="B915" s="11" t="s">
        <v>2813</v>
      </c>
      <c r="C915" s="33" t="s">
        <v>2814</v>
      </c>
      <c r="D915" s="34" t="s">
        <v>2815</v>
      </c>
      <c r="E915" s="33" t="s">
        <v>2719</v>
      </c>
      <c r="F915" s="13" t="n">
        <v>4</v>
      </c>
    </row>
    <row r="916" customFormat="false" ht="14" hidden="false" customHeight="false" outlineLevel="0" collapsed="false">
      <c r="A916" s="10" t="n">
        <v>914</v>
      </c>
      <c r="B916" s="11" t="s">
        <v>2816</v>
      </c>
      <c r="C916" s="33" t="s">
        <v>2817</v>
      </c>
      <c r="D916" s="34" t="s">
        <v>2815</v>
      </c>
      <c r="E916" s="33" t="s">
        <v>2719</v>
      </c>
      <c r="F916" s="13" t="n">
        <v>4</v>
      </c>
    </row>
    <row r="917" customFormat="false" ht="14" hidden="false" customHeight="false" outlineLevel="0" collapsed="false">
      <c r="A917" s="10" t="n">
        <v>915</v>
      </c>
      <c r="B917" s="11" t="s">
        <v>2818</v>
      </c>
      <c r="C917" s="32" t="s">
        <v>2819</v>
      </c>
      <c r="D917" s="32" t="s">
        <v>2820</v>
      </c>
      <c r="E917" s="32" t="s">
        <v>2719</v>
      </c>
      <c r="F917" s="13" t="n">
        <v>4</v>
      </c>
    </row>
    <row r="918" customFormat="false" ht="14" hidden="false" customHeight="false" outlineLevel="0" collapsed="false">
      <c r="A918" s="10" t="n">
        <v>916</v>
      </c>
      <c r="B918" s="11" t="s">
        <v>2821</v>
      </c>
      <c r="C918" s="32" t="s">
        <v>2822</v>
      </c>
      <c r="D918" s="32" t="s">
        <v>2820</v>
      </c>
      <c r="E918" s="32" t="s">
        <v>2719</v>
      </c>
      <c r="F918" s="13" t="n">
        <v>4</v>
      </c>
    </row>
    <row r="919" customFormat="false" ht="14" hidden="false" customHeight="false" outlineLevel="0" collapsed="false">
      <c r="A919" s="10" t="n">
        <v>917</v>
      </c>
      <c r="B919" s="11" t="s">
        <v>2823</v>
      </c>
      <c r="C919" s="33" t="s">
        <v>2824</v>
      </c>
      <c r="D919" s="34" t="s">
        <v>2825</v>
      </c>
      <c r="E919" s="33" t="s">
        <v>2719</v>
      </c>
      <c r="F919" s="13" t="n">
        <v>4</v>
      </c>
    </row>
    <row r="920" customFormat="false" ht="14" hidden="false" customHeight="false" outlineLevel="0" collapsed="false">
      <c r="A920" s="10" t="n">
        <v>918</v>
      </c>
      <c r="B920" s="11" t="s">
        <v>2826</v>
      </c>
      <c r="C920" s="33" t="s">
        <v>2827</v>
      </c>
      <c r="D920" s="34" t="s">
        <v>2820</v>
      </c>
      <c r="E920" s="33" t="s">
        <v>2719</v>
      </c>
      <c r="F920" s="13" t="n">
        <v>4</v>
      </c>
    </row>
    <row r="921" customFormat="false" ht="14" hidden="false" customHeight="false" outlineLevel="0" collapsed="false">
      <c r="A921" s="10" t="n">
        <v>919</v>
      </c>
      <c r="B921" s="11" t="s">
        <v>2828</v>
      </c>
      <c r="C921" s="35" t="s">
        <v>2829</v>
      </c>
      <c r="D921" s="35" t="s">
        <v>2830</v>
      </c>
      <c r="E921" s="34" t="s">
        <v>2719</v>
      </c>
      <c r="F921" s="13" t="n">
        <v>4</v>
      </c>
    </row>
    <row r="922" customFormat="false" ht="14" hidden="false" customHeight="false" outlineLevel="0" collapsed="false">
      <c r="A922" s="10" t="n">
        <v>920</v>
      </c>
      <c r="B922" s="11" t="s">
        <v>2831</v>
      </c>
      <c r="C922" s="33" t="s">
        <v>2832</v>
      </c>
      <c r="D922" s="34" t="s">
        <v>2833</v>
      </c>
      <c r="E922" s="33" t="s">
        <v>2719</v>
      </c>
      <c r="F922" s="13" t="n">
        <v>4</v>
      </c>
    </row>
    <row r="923" customFormat="false" ht="14" hidden="false" customHeight="false" outlineLevel="0" collapsed="false">
      <c r="A923" s="10" t="n">
        <v>921</v>
      </c>
      <c r="B923" s="11" t="s">
        <v>2834</v>
      </c>
      <c r="C923" s="35" t="s">
        <v>2835</v>
      </c>
      <c r="D923" s="35" t="s">
        <v>2836</v>
      </c>
      <c r="E923" s="35" t="s">
        <v>2719</v>
      </c>
      <c r="F923" s="13" t="n">
        <v>4</v>
      </c>
    </row>
    <row r="924" customFormat="false" ht="14" hidden="false" customHeight="false" outlineLevel="0" collapsed="false">
      <c r="A924" s="10" t="n">
        <v>922</v>
      </c>
      <c r="B924" s="11" t="s">
        <v>2837</v>
      </c>
      <c r="C924" s="33" t="s">
        <v>2838</v>
      </c>
      <c r="D924" s="34" t="s">
        <v>2839</v>
      </c>
      <c r="E924" s="33" t="s">
        <v>2719</v>
      </c>
      <c r="F924" s="13" t="n">
        <v>4</v>
      </c>
    </row>
    <row r="925" customFormat="false" ht="14" hidden="false" customHeight="false" outlineLevel="0" collapsed="false">
      <c r="A925" s="10" t="n">
        <v>923</v>
      </c>
      <c r="B925" s="11" t="s">
        <v>2840</v>
      </c>
      <c r="C925" s="32" t="s">
        <v>2841</v>
      </c>
      <c r="D925" s="32" t="s">
        <v>2842</v>
      </c>
      <c r="E925" s="32" t="s">
        <v>2719</v>
      </c>
      <c r="F925" s="13" t="n">
        <v>4</v>
      </c>
    </row>
    <row r="926" customFormat="false" ht="14" hidden="false" customHeight="false" outlineLevel="0" collapsed="false">
      <c r="A926" s="10" t="n">
        <v>924</v>
      </c>
      <c r="B926" s="11" t="s">
        <v>2843</v>
      </c>
      <c r="C926" s="35" t="s">
        <v>2844</v>
      </c>
      <c r="D926" s="35" t="s">
        <v>2845</v>
      </c>
      <c r="E926" s="34" t="s">
        <v>2719</v>
      </c>
      <c r="F926" s="13" t="n">
        <v>4</v>
      </c>
    </row>
    <row r="927" customFormat="false" ht="14" hidden="false" customHeight="false" outlineLevel="0" collapsed="false">
      <c r="A927" s="10" t="n">
        <v>925</v>
      </c>
      <c r="B927" s="11" t="s">
        <v>2846</v>
      </c>
      <c r="C927" s="33" t="s">
        <v>2844</v>
      </c>
      <c r="D927" s="34" t="s">
        <v>2847</v>
      </c>
      <c r="E927" s="33" t="s">
        <v>2719</v>
      </c>
      <c r="F927" s="13" t="n">
        <v>4</v>
      </c>
    </row>
    <row r="928" customFormat="false" ht="14" hidden="false" customHeight="false" outlineLevel="0" collapsed="false">
      <c r="A928" s="10" t="n">
        <v>926</v>
      </c>
      <c r="B928" s="11" t="s">
        <v>2848</v>
      </c>
      <c r="C928" s="33" t="s">
        <v>2849</v>
      </c>
      <c r="D928" s="33" t="s">
        <v>2850</v>
      </c>
      <c r="E928" s="32" t="s">
        <v>2719</v>
      </c>
      <c r="F928" s="13" t="n">
        <v>4</v>
      </c>
    </row>
    <row r="929" customFormat="false" ht="14" hidden="false" customHeight="false" outlineLevel="0" collapsed="false">
      <c r="A929" s="10" t="n">
        <v>927</v>
      </c>
      <c r="B929" s="11" t="s">
        <v>2851</v>
      </c>
      <c r="C929" s="33" t="s">
        <v>2852</v>
      </c>
      <c r="D929" s="33" t="s">
        <v>2853</v>
      </c>
      <c r="E929" s="32" t="s">
        <v>2719</v>
      </c>
      <c r="F929" s="13" t="n">
        <v>4</v>
      </c>
    </row>
    <row r="930" customFormat="false" ht="14" hidden="false" customHeight="false" outlineLevel="0" collapsed="false">
      <c r="A930" s="10" t="n">
        <v>928</v>
      </c>
      <c r="B930" s="11" t="s">
        <v>2854</v>
      </c>
      <c r="C930" s="33" t="s">
        <v>2855</v>
      </c>
      <c r="D930" s="33" t="s">
        <v>2856</v>
      </c>
      <c r="E930" s="32" t="s">
        <v>2719</v>
      </c>
      <c r="F930" s="13" t="n">
        <v>4</v>
      </c>
    </row>
    <row r="931" customFormat="false" ht="14" hidden="false" customHeight="false" outlineLevel="0" collapsed="false">
      <c r="A931" s="10" t="n">
        <v>929</v>
      </c>
      <c r="B931" s="11" t="s">
        <v>2857</v>
      </c>
      <c r="C931" s="33" t="s">
        <v>2858</v>
      </c>
      <c r="D931" s="33" t="s">
        <v>2859</v>
      </c>
      <c r="E931" s="32" t="s">
        <v>2719</v>
      </c>
      <c r="F931" s="13" t="n">
        <v>4</v>
      </c>
    </row>
    <row r="932" customFormat="false" ht="14" hidden="false" customHeight="false" outlineLevel="0" collapsed="false">
      <c r="A932" s="10" t="n">
        <v>930</v>
      </c>
      <c r="B932" s="11" t="s">
        <v>2860</v>
      </c>
      <c r="C932" s="33" t="s">
        <v>2861</v>
      </c>
      <c r="D932" s="33" t="s">
        <v>2862</v>
      </c>
      <c r="E932" s="32" t="s">
        <v>2719</v>
      </c>
      <c r="F932" s="13" t="n">
        <v>4</v>
      </c>
    </row>
    <row r="933" customFormat="false" ht="14" hidden="false" customHeight="false" outlineLevel="0" collapsed="false">
      <c r="A933" s="10" t="n">
        <v>931</v>
      </c>
      <c r="B933" s="11" t="s">
        <v>2863</v>
      </c>
      <c r="C933" s="33" t="s">
        <v>2864</v>
      </c>
      <c r="D933" s="33" t="s">
        <v>2865</v>
      </c>
      <c r="E933" s="32" t="s">
        <v>2719</v>
      </c>
      <c r="F933" s="13" t="n">
        <v>4</v>
      </c>
    </row>
    <row r="934" customFormat="false" ht="14" hidden="false" customHeight="false" outlineLevel="0" collapsed="false">
      <c r="A934" s="10" t="n">
        <v>932</v>
      </c>
      <c r="B934" s="11" t="s">
        <v>2866</v>
      </c>
      <c r="C934" s="33" t="s">
        <v>2867</v>
      </c>
      <c r="D934" s="33" t="s">
        <v>2868</v>
      </c>
      <c r="E934" s="32" t="s">
        <v>2719</v>
      </c>
      <c r="F934" s="13" t="n">
        <v>4</v>
      </c>
    </row>
    <row r="935" customFormat="false" ht="14" hidden="false" customHeight="false" outlineLevel="0" collapsed="false">
      <c r="A935" s="10" t="n">
        <v>933</v>
      </c>
      <c r="B935" s="11" t="s">
        <v>2869</v>
      </c>
      <c r="C935" s="33" t="s">
        <v>2870</v>
      </c>
      <c r="D935" s="33" t="s">
        <v>2871</v>
      </c>
      <c r="E935" s="32" t="s">
        <v>2719</v>
      </c>
      <c r="F935" s="13" t="n">
        <v>4</v>
      </c>
    </row>
    <row r="936" customFormat="false" ht="14" hidden="false" customHeight="false" outlineLevel="0" collapsed="false">
      <c r="A936" s="10" t="n">
        <v>934</v>
      </c>
      <c r="B936" s="11" t="s">
        <v>2872</v>
      </c>
      <c r="C936" s="33" t="s">
        <v>2873</v>
      </c>
      <c r="D936" s="33" t="s">
        <v>2874</v>
      </c>
      <c r="E936" s="32" t="s">
        <v>2719</v>
      </c>
      <c r="F936" s="13" t="n">
        <v>4</v>
      </c>
    </row>
    <row r="937" customFormat="false" ht="14" hidden="false" customHeight="false" outlineLevel="0" collapsed="false">
      <c r="A937" s="10" t="n">
        <v>935</v>
      </c>
      <c r="B937" s="11" t="s">
        <v>2875</v>
      </c>
      <c r="C937" s="35" t="s">
        <v>2876</v>
      </c>
      <c r="D937" s="35" t="s">
        <v>2877</v>
      </c>
      <c r="E937" s="34" t="s">
        <v>2719</v>
      </c>
      <c r="F937" s="13" t="n">
        <v>4</v>
      </c>
    </row>
    <row r="938" customFormat="false" ht="14" hidden="false" customHeight="false" outlineLevel="0" collapsed="false">
      <c r="A938" s="10" t="n">
        <v>936</v>
      </c>
      <c r="B938" s="11" t="s">
        <v>2878</v>
      </c>
      <c r="C938" s="35" t="s">
        <v>2879</v>
      </c>
      <c r="D938" s="35" t="s">
        <v>2880</v>
      </c>
      <c r="E938" s="35" t="s">
        <v>2719</v>
      </c>
      <c r="F938" s="13" t="n">
        <v>4</v>
      </c>
    </row>
    <row r="939" customFormat="false" ht="14" hidden="false" customHeight="false" outlineLevel="0" collapsed="false">
      <c r="A939" s="10" t="n">
        <v>937</v>
      </c>
      <c r="B939" s="11" t="s">
        <v>2881</v>
      </c>
      <c r="C939" s="32" t="s">
        <v>2882</v>
      </c>
      <c r="D939" s="32" t="s">
        <v>2883</v>
      </c>
      <c r="E939" s="32" t="s">
        <v>2719</v>
      </c>
      <c r="F939" s="13" t="n">
        <v>4</v>
      </c>
    </row>
    <row r="940" customFormat="false" ht="14" hidden="false" customHeight="false" outlineLevel="0" collapsed="false">
      <c r="A940" s="10" t="n">
        <v>938</v>
      </c>
      <c r="B940" s="11" t="s">
        <v>2884</v>
      </c>
      <c r="C940" s="35" t="s">
        <v>2885</v>
      </c>
      <c r="D940" s="35" t="s">
        <v>2886</v>
      </c>
      <c r="E940" s="35" t="s">
        <v>2719</v>
      </c>
      <c r="F940" s="13" t="n">
        <v>4</v>
      </c>
    </row>
    <row r="941" customFormat="false" ht="14" hidden="false" customHeight="false" outlineLevel="0" collapsed="false">
      <c r="A941" s="10" t="n">
        <v>939</v>
      </c>
      <c r="B941" s="11" t="s">
        <v>2887</v>
      </c>
      <c r="C941" s="35" t="s">
        <v>2888</v>
      </c>
      <c r="D941" s="35" t="s">
        <v>2889</v>
      </c>
      <c r="E941" s="34" t="s">
        <v>2719</v>
      </c>
      <c r="F941" s="13" t="n">
        <v>4</v>
      </c>
    </row>
    <row r="942" customFormat="false" ht="14" hidden="false" customHeight="false" outlineLevel="0" collapsed="false">
      <c r="A942" s="10" t="n">
        <v>940</v>
      </c>
      <c r="B942" s="11" t="s">
        <v>2890</v>
      </c>
      <c r="C942" s="35" t="s">
        <v>2891</v>
      </c>
      <c r="D942" s="35" t="s">
        <v>2892</v>
      </c>
      <c r="E942" s="34" t="s">
        <v>2719</v>
      </c>
      <c r="F942" s="13" t="n">
        <v>4</v>
      </c>
    </row>
    <row r="943" customFormat="false" ht="14" hidden="false" customHeight="false" outlineLevel="0" collapsed="false">
      <c r="A943" s="10" t="n">
        <v>941</v>
      </c>
      <c r="B943" s="11" t="s">
        <v>2893</v>
      </c>
      <c r="C943" s="33" t="s">
        <v>2894</v>
      </c>
      <c r="D943" s="33" t="s">
        <v>2895</v>
      </c>
      <c r="E943" s="33" t="s">
        <v>2719</v>
      </c>
      <c r="F943" s="13" t="n">
        <v>4</v>
      </c>
    </row>
    <row r="944" customFormat="false" ht="14" hidden="false" customHeight="false" outlineLevel="0" collapsed="false">
      <c r="A944" s="10" t="n">
        <v>942</v>
      </c>
      <c r="B944" s="11" t="s">
        <v>2896</v>
      </c>
      <c r="C944" s="33" t="s">
        <v>2897</v>
      </c>
      <c r="D944" s="34" t="s">
        <v>2898</v>
      </c>
      <c r="E944" s="33" t="s">
        <v>2719</v>
      </c>
      <c r="F944" s="13" t="n">
        <v>4</v>
      </c>
    </row>
    <row r="945" customFormat="false" ht="14" hidden="false" customHeight="false" outlineLevel="0" collapsed="false">
      <c r="A945" s="10" t="n">
        <v>943</v>
      </c>
      <c r="B945" s="11" t="s">
        <v>2899</v>
      </c>
      <c r="C945" s="35" t="s">
        <v>2900</v>
      </c>
      <c r="D945" s="35" t="s">
        <v>2901</v>
      </c>
      <c r="E945" s="34" t="s">
        <v>2719</v>
      </c>
      <c r="F945" s="13" t="n">
        <v>4</v>
      </c>
    </row>
    <row r="946" customFormat="false" ht="14" hidden="false" customHeight="false" outlineLevel="0" collapsed="false">
      <c r="A946" s="10" t="n">
        <v>944</v>
      </c>
      <c r="B946" s="11" t="s">
        <v>2902</v>
      </c>
      <c r="C946" s="35" t="s">
        <v>2903</v>
      </c>
      <c r="D946" s="35" t="s">
        <v>2904</v>
      </c>
      <c r="E946" s="34" t="s">
        <v>2719</v>
      </c>
      <c r="F946" s="13" t="n">
        <v>4</v>
      </c>
    </row>
    <row r="947" customFormat="false" ht="14" hidden="false" customHeight="false" outlineLevel="0" collapsed="false">
      <c r="A947" s="10" t="n">
        <v>945</v>
      </c>
      <c r="B947" s="11" t="s">
        <v>2905</v>
      </c>
      <c r="C947" s="33" t="s">
        <v>2906</v>
      </c>
      <c r="D947" s="34" t="s">
        <v>2907</v>
      </c>
      <c r="E947" s="33" t="s">
        <v>2719</v>
      </c>
      <c r="F947" s="13" t="n">
        <v>4</v>
      </c>
    </row>
    <row r="948" customFormat="false" ht="14" hidden="false" customHeight="false" outlineLevel="0" collapsed="false">
      <c r="A948" s="10" t="n">
        <v>946</v>
      </c>
      <c r="B948" s="11" t="s">
        <v>2908</v>
      </c>
      <c r="C948" s="33" t="s">
        <v>2909</v>
      </c>
      <c r="D948" s="34" t="s">
        <v>2910</v>
      </c>
      <c r="E948" s="33" t="s">
        <v>2719</v>
      </c>
      <c r="F948" s="13" t="n">
        <v>4</v>
      </c>
    </row>
    <row r="949" customFormat="false" ht="14" hidden="false" customHeight="false" outlineLevel="0" collapsed="false">
      <c r="A949" s="10" t="n">
        <v>947</v>
      </c>
      <c r="B949" s="11" t="s">
        <v>2911</v>
      </c>
      <c r="C949" s="33" t="s">
        <v>2912</v>
      </c>
      <c r="D949" s="33" t="s">
        <v>2913</v>
      </c>
      <c r="E949" s="33" t="s">
        <v>2719</v>
      </c>
      <c r="F949" s="13" t="n">
        <v>4</v>
      </c>
    </row>
    <row r="950" customFormat="false" ht="14" hidden="false" customHeight="false" outlineLevel="0" collapsed="false">
      <c r="A950" s="10" t="n">
        <v>948</v>
      </c>
      <c r="B950" s="11" t="s">
        <v>2914</v>
      </c>
      <c r="C950" s="33" t="s">
        <v>2915</v>
      </c>
      <c r="D950" s="34" t="s">
        <v>2916</v>
      </c>
      <c r="E950" s="33" t="s">
        <v>2719</v>
      </c>
      <c r="F950" s="13" t="n">
        <v>4</v>
      </c>
    </row>
    <row r="951" customFormat="false" ht="14" hidden="false" customHeight="false" outlineLevel="0" collapsed="false">
      <c r="A951" s="10" t="n">
        <v>949</v>
      </c>
      <c r="B951" s="11" t="s">
        <v>2917</v>
      </c>
      <c r="C951" s="33" t="s">
        <v>2918</v>
      </c>
      <c r="D951" s="34" t="s">
        <v>2919</v>
      </c>
      <c r="E951" s="33" t="s">
        <v>2719</v>
      </c>
      <c r="F951" s="13" t="n">
        <v>4</v>
      </c>
    </row>
    <row r="952" customFormat="false" ht="14" hidden="false" customHeight="false" outlineLevel="0" collapsed="false">
      <c r="A952" s="10" t="n">
        <v>950</v>
      </c>
      <c r="B952" s="11" t="s">
        <v>2920</v>
      </c>
      <c r="C952" s="35" t="s">
        <v>2921</v>
      </c>
      <c r="D952" s="35" t="s">
        <v>2922</v>
      </c>
      <c r="E952" s="34" t="s">
        <v>2719</v>
      </c>
      <c r="F952" s="13" t="n">
        <v>4</v>
      </c>
    </row>
    <row r="953" customFormat="false" ht="14" hidden="false" customHeight="false" outlineLevel="0" collapsed="false">
      <c r="A953" s="10" t="n">
        <v>951</v>
      </c>
      <c r="B953" s="11" t="s">
        <v>2923</v>
      </c>
      <c r="C953" s="33" t="s">
        <v>2924</v>
      </c>
      <c r="D953" s="33" t="s">
        <v>2925</v>
      </c>
      <c r="E953" s="33" t="s">
        <v>2719</v>
      </c>
      <c r="F953" s="13" t="n">
        <v>4</v>
      </c>
    </row>
    <row r="954" customFormat="false" ht="14" hidden="false" customHeight="false" outlineLevel="0" collapsed="false">
      <c r="A954" s="10" t="n">
        <v>952</v>
      </c>
      <c r="B954" s="11" t="s">
        <v>2926</v>
      </c>
      <c r="C954" s="33" t="s">
        <v>2927</v>
      </c>
      <c r="D954" s="34" t="s">
        <v>2928</v>
      </c>
      <c r="E954" s="33" t="s">
        <v>2719</v>
      </c>
      <c r="F954" s="13" t="n">
        <v>4</v>
      </c>
    </row>
    <row r="955" customFormat="false" ht="14" hidden="false" customHeight="false" outlineLevel="0" collapsed="false">
      <c r="A955" s="10" t="n">
        <v>953</v>
      </c>
      <c r="B955" s="11" t="s">
        <v>2929</v>
      </c>
      <c r="C955" s="35" t="s">
        <v>2930</v>
      </c>
      <c r="D955" s="35" t="s">
        <v>2931</v>
      </c>
      <c r="E955" s="34" t="s">
        <v>2719</v>
      </c>
      <c r="F955" s="13" t="n">
        <v>4</v>
      </c>
    </row>
    <row r="956" customFormat="false" ht="14" hidden="false" customHeight="false" outlineLevel="0" collapsed="false">
      <c r="A956" s="10" t="n">
        <v>954</v>
      </c>
      <c r="B956" s="11" t="s">
        <v>2932</v>
      </c>
      <c r="C956" s="33" t="s">
        <v>2933</v>
      </c>
      <c r="D956" s="34" t="s">
        <v>2931</v>
      </c>
      <c r="E956" s="33" t="s">
        <v>2719</v>
      </c>
      <c r="F956" s="13" t="n">
        <v>4</v>
      </c>
    </row>
    <row r="957" customFormat="false" ht="14" hidden="false" customHeight="false" outlineLevel="0" collapsed="false">
      <c r="A957" s="10" t="n">
        <v>955</v>
      </c>
      <c r="B957" s="11" t="s">
        <v>2934</v>
      </c>
      <c r="C957" s="35" t="s">
        <v>2935</v>
      </c>
      <c r="D957" s="35" t="s">
        <v>2936</v>
      </c>
      <c r="E957" s="34" t="s">
        <v>2719</v>
      </c>
      <c r="F957" s="13" t="n">
        <v>4</v>
      </c>
    </row>
    <row r="958" customFormat="false" ht="14" hidden="false" customHeight="false" outlineLevel="0" collapsed="false">
      <c r="A958" s="10" t="n">
        <v>956</v>
      </c>
      <c r="B958" s="11" t="s">
        <v>2937</v>
      </c>
      <c r="C958" s="35" t="s">
        <v>2938</v>
      </c>
      <c r="D958" s="35" t="s">
        <v>2939</v>
      </c>
      <c r="E958" s="35" t="s">
        <v>2719</v>
      </c>
      <c r="F958" s="13" t="n">
        <v>4</v>
      </c>
    </row>
    <row r="959" customFormat="false" ht="14" hidden="false" customHeight="false" outlineLevel="0" collapsed="false">
      <c r="A959" s="10" t="n">
        <v>957</v>
      </c>
      <c r="B959" s="11" t="s">
        <v>2940</v>
      </c>
      <c r="C959" s="35" t="s">
        <v>2941</v>
      </c>
      <c r="D959" s="35" t="s">
        <v>2904</v>
      </c>
      <c r="E959" s="34" t="s">
        <v>2719</v>
      </c>
      <c r="F959" s="13" t="n">
        <v>4</v>
      </c>
    </row>
    <row r="960" customFormat="false" ht="14" hidden="false" customHeight="false" outlineLevel="0" collapsed="false">
      <c r="A960" s="10" t="n">
        <v>958</v>
      </c>
      <c r="B960" s="11" t="s">
        <v>2942</v>
      </c>
      <c r="C960" s="35" t="s">
        <v>2943</v>
      </c>
      <c r="D960" s="35" t="s">
        <v>2944</v>
      </c>
      <c r="E960" s="34" t="s">
        <v>2719</v>
      </c>
      <c r="F960" s="13" t="n">
        <v>4</v>
      </c>
    </row>
    <row r="961" customFormat="false" ht="14" hidden="false" customHeight="false" outlineLevel="0" collapsed="false">
      <c r="A961" s="10" t="n">
        <v>959</v>
      </c>
      <c r="B961" s="11" t="s">
        <v>2945</v>
      </c>
      <c r="C961" s="35" t="s">
        <v>2946</v>
      </c>
      <c r="D961" s="35" t="s">
        <v>2947</v>
      </c>
      <c r="E961" s="34" t="s">
        <v>2719</v>
      </c>
      <c r="F961" s="13" t="n">
        <v>4</v>
      </c>
    </row>
    <row r="962" customFormat="false" ht="14" hidden="false" customHeight="false" outlineLevel="0" collapsed="false">
      <c r="A962" s="10" t="n">
        <v>960</v>
      </c>
      <c r="B962" s="11" t="s">
        <v>2948</v>
      </c>
      <c r="C962" s="35" t="s">
        <v>2949</v>
      </c>
      <c r="D962" s="35" t="s">
        <v>2936</v>
      </c>
      <c r="E962" s="34" t="s">
        <v>2719</v>
      </c>
      <c r="F962" s="13" t="n">
        <v>4</v>
      </c>
    </row>
    <row r="963" customFormat="false" ht="14" hidden="false" customHeight="false" outlineLevel="0" collapsed="false">
      <c r="A963" s="10" t="n">
        <v>961</v>
      </c>
      <c r="B963" s="11" t="s">
        <v>2950</v>
      </c>
      <c r="C963" s="35" t="s">
        <v>2951</v>
      </c>
      <c r="D963" s="35" t="s">
        <v>2904</v>
      </c>
      <c r="E963" s="34" t="s">
        <v>2719</v>
      </c>
      <c r="F963" s="13" t="n">
        <v>4</v>
      </c>
    </row>
    <row r="964" customFormat="false" ht="14" hidden="false" customHeight="false" outlineLevel="0" collapsed="false">
      <c r="A964" s="10" t="n">
        <v>962</v>
      </c>
      <c r="B964" s="11" t="s">
        <v>2952</v>
      </c>
      <c r="C964" s="33" t="s">
        <v>2953</v>
      </c>
      <c r="D964" s="34" t="s">
        <v>2954</v>
      </c>
      <c r="E964" s="33" t="s">
        <v>2719</v>
      </c>
      <c r="F964" s="13" t="n">
        <v>4</v>
      </c>
    </row>
    <row r="965" customFormat="false" ht="14" hidden="false" customHeight="false" outlineLevel="0" collapsed="false">
      <c r="A965" s="10" t="n">
        <v>963</v>
      </c>
      <c r="B965" s="11" t="s">
        <v>2955</v>
      </c>
      <c r="C965" s="35" t="s">
        <v>2956</v>
      </c>
      <c r="D965" s="35" t="s">
        <v>2904</v>
      </c>
      <c r="E965" s="34" t="s">
        <v>2719</v>
      </c>
      <c r="F965" s="13" t="n">
        <v>4</v>
      </c>
    </row>
    <row r="966" customFormat="false" ht="14" hidden="false" customHeight="false" outlineLevel="0" collapsed="false">
      <c r="A966" s="10" t="n">
        <v>964</v>
      </c>
      <c r="B966" s="11" t="s">
        <v>2957</v>
      </c>
      <c r="C966" s="35" t="s">
        <v>2958</v>
      </c>
      <c r="D966" s="35" t="s">
        <v>2959</v>
      </c>
      <c r="E966" s="34" t="s">
        <v>2719</v>
      </c>
      <c r="F966" s="13" t="n">
        <v>4</v>
      </c>
    </row>
    <row r="967" customFormat="false" ht="14" hidden="false" customHeight="false" outlineLevel="0" collapsed="false">
      <c r="A967" s="10" t="n">
        <v>965</v>
      </c>
      <c r="B967" s="11" t="s">
        <v>2960</v>
      </c>
      <c r="C967" s="33" t="s">
        <v>2961</v>
      </c>
      <c r="D967" s="34" t="s">
        <v>2962</v>
      </c>
      <c r="E967" s="33" t="s">
        <v>2719</v>
      </c>
      <c r="F967" s="13" t="n">
        <v>4</v>
      </c>
    </row>
    <row r="968" customFormat="false" ht="14" hidden="false" customHeight="false" outlineLevel="0" collapsed="false">
      <c r="A968" s="10" t="n">
        <v>966</v>
      </c>
      <c r="B968" s="11" t="s">
        <v>2963</v>
      </c>
      <c r="C968" s="33" t="s">
        <v>2964</v>
      </c>
      <c r="D968" s="34" t="s">
        <v>2965</v>
      </c>
      <c r="E968" s="33" t="s">
        <v>2719</v>
      </c>
      <c r="F968" s="13" t="n">
        <v>4</v>
      </c>
    </row>
    <row r="969" customFormat="false" ht="14" hidden="false" customHeight="false" outlineLevel="0" collapsed="false">
      <c r="A969" s="10" t="n">
        <v>967</v>
      </c>
      <c r="B969" s="11" t="s">
        <v>2966</v>
      </c>
      <c r="C969" s="32" t="s">
        <v>2967</v>
      </c>
      <c r="D969" s="32" t="s">
        <v>2968</v>
      </c>
      <c r="E969" s="32" t="s">
        <v>2719</v>
      </c>
      <c r="F969" s="13" t="n">
        <v>4</v>
      </c>
    </row>
    <row r="970" customFormat="false" ht="14" hidden="false" customHeight="false" outlineLevel="0" collapsed="false">
      <c r="A970" s="10" t="n">
        <v>968</v>
      </c>
      <c r="B970" s="11" t="s">
        <v>2969</v>
      </c>
      <c r="C970" s="35" t="s">
        <v>2970</v>
      </c>
      <c r="D970" s="35" t="s">
        <v>2971</v>
      </c>
      <c r="E970" s="34" t="s">
        <v>2719</v>
      </c>
      <c r="F970" s="13" t="n">
        <v>4</v>
      </c>
    </row>
    <row r="971" customFormat="false" ht="14" hidden="false" customHeight="false" outlineLevel="0" collapsed="false">
      <c r="A971" s="10" t="n">
        <v>969</v>
      </c>
      <c r="B971" s="11" t="s">
        <v>2972</v>
      </c>
      <c r="C971" s="32" t="s">
        <v>2973</v>
      </c>
      <c r="D971" s="32" t="s">
        <v>2974</v>
      </c>
      <c r="E971" s="32" t="s">
        <v>2719</v>
      </c>
      <c r="F971" s="13" t="n">
        <v>4</v>
      </c>
    </row>
    <row r="972" customFormat="false" ht="14" hidden="false" customHeight="false" outlineLevel="0" collapsed="false">
      <c r="A972" s="10" t="n">
        <v>970</v>
      </c>
      <c r="B972" s="11" t="s">
        <v>2975</v>
      </c>
      <c r="C972" s="35" t="s">
        <v>2976</v>
      </c>
      <c r="D972" s="36" t="s">
        <v>2977</v>
      </c>
      <c r="E972" s="34" t="s">
        <v>2719</v>
      </c>
      <c r="F972" s="13" t="n">
        <v>4</v>
      </c>
    </row>
    <row r="973" customFormat="false" ht="14" hidden="false" customHeight="false" outlineLevel="0" collapsed="false">
      <c r="A973" s="10" t="n">
        <v>971</v>
      </c>
      <c r="B973" s="11" t="s">
        <v>2978</v>
      </c>
      <c r="C973" s="33" t="s">
        <v>2979</v>
      </c>
      <c r="D973" s="34" t="s">
        <v>2980</v>
      </c>
      <c r="E973" s="33" t="s">
        <v>2719</v>
      </c>
      <c r="F973" s="13" t="n">
        <v>4</v>
      </c>
    </row>
    <row r="974" customFormat="false" ht="14" hidden="false" customHeight="false" outlineLevel="0" collapsed="false">
      <c r="A974" s="10" t="n">
        <v>972</v>
      </c>
      <c r="B974" s="11" t="s">
        <v>2981</v>
      </c>
      <c r="C974" s="33" t="s">
        <v>2982</v>
      </c>
      <c r="D974" s="34" t="s">
        <v>2954</v>
      </c>
      <c r="E974" s="33" t="s">
        <v>2719</v>
      </c>
      <c r="F974" s="13" t="n">
        <v>4</v>
      </c>
    </row>
    <row r="975" customFormat="false" ht="14" hidden="false" customHeight="false" outlineLevel="0" collapsed="false">
      <c r="A975" s="10" t="n">
        <v>973</v>
      </c>
      <c r="B975" s="11" t="s">
        <v>2983</v>
      </c>
      <c r="C975" s="33" t="s">
        <v>2984</v>
      </c>
      <c r="D975" s="34" t="s">
        <v>2985</v>
      </c>
      <c r="E975" s="33" t="s">
        <v>2719</v>
      </c>
      <c r="F975" s="13" t="n">
        <v>4</v>
      </c>
    </row>
    <row r="976" customFormat="false" ht="14" hidden="false" customHeight="false" outlineLevel="0" collapsed="false">
      <c r="A976" s="10" t="n">
        <v>974</v>
      </c>
      <c r="B976" s="11" t="s">
        <v>2986</v>
      </c>
      <c r="C976" s="33" t="s">
        <v>2987</v>
      </c>
      <c r="D976" s="34" t="s">
        <v>2988</v>
      </c>
      <c r="E976" s="33" t="s">
        <v>2719</v>
      </c>
      <c r="F976" s="13" t="n">
        <v>4</v>
      </c>
    </row>
    <row r="977" customFormat="false" ht="14" hidden="false" customHeight="false" outlineLevel="0" collapsed="false">
      <c r="A977" s="10" t="n">
        <v>975</v>
      </c>
      <c r="B977" s="11" t="s">
        <v>2989</v>
      </c>
      <c r="C977" s="32" t="s">
        <v>2990</v>
      </c>
      <c r="D977" s="32" t="s">
        <v>2991</v>
      </c>
      <c r="E977" s="32" t="s">
        <v>2719</v>
      </c>
      <c r="F977" s="13" t="n">
        <v>4</v>
      </c>
    </row>
    <row r="978" customFormat="false" ht="14" hidden="false" customHeight="false" outlineLevel="0" collapsed="false">
      <c r="A978" s="10" t="n">
        <v>976</v>
      </c>
      <c r="B978" s="11" t="s">
        <v>2992</v>
      </c>
      <c r="C978" s="32" t="s">
        <v>2993</v>
      </c>
      <c r="D978" s="32" t="s">
        <v>2994</v>
      </c>
      <c r="E978" s="32" t="s">
        <v>2719</v>
      </c>
      <c r="F978" s="13" t="n">
        <v>4</v>
      </c>
    </row>
    <row r="979" customFormat="false" ht="14" hidden="false" customHeight="false" outlineLevel="0" collapsed="false">
      <c r="A979" s="10" t="n">
        <v>977</v>
      </c>
      <c r="B979" s="11" t="s">
        <v>2995</v>
      </c>
      <c r="C979" s="33" t="s">
        <v>2996</v>
      </c>
      <c r="D979" s="34" t="s">
        <v>2997</v>
      </c>
      <c r="E979" s="33" t="s">
        <v>2719</v>
      </c>
      <c r="F979" s="13" t="n">
        <v>4</v>
      </c>
    </row>
    <row r="980" customFormat="false" ht="14" hidden="false" customHeight="false" outlineLevel="0" collapsed="false">
      <c r="A980" s="10" t="n">
        <v>978</v>
      </c>
      <c r="B980" s="11" t="s">
        <v>2998</v>
      </c>
      <c r="C980" s="32" t="s">
        <v>2999</v>
      </c>
      <c r="D980" s="32" t="s">
        <v>3000</v>
      </c>
      <c r="E980" s="32" t="s">
        <v>2719</v>
      </c>
      <c r="F980" s="13" t="n">
        <v>4</v>
      </c>
    </row>
    <row r="981" customFormat="false" ht="14" hidden="false" customHeight="false" outlineLevel="0" collapsed="false">
      <c r="A981" s="10" t="n">
        <v>979</v>
      </c>
      <c r="B981" s="11" t="s">
        <v>3001</v>
      </c>
      <c r="C981" s="32" t="s">
        <v>3002</v>
      </c>
      <c r="D981" s="32" t="s">
        <v>3003</v>
      </c>
      <c r="E981" s="32" t="s">
        <v>2719</v>
      </c>
      <c r="F981" s="13" t="n">
        <v>4</v>
      </c>
    </row>
    <row r="982" customFormat="false" ht="14" hidden="false" customHeight="false" outlineLevel="0" collapsed="false">
      <c r="A982" s="10" t="n">
        <v>980</v>
      </c>
      <c r="B982" s="11" t="s">
        <v>3004</v>
      </c>
      <c r="C982" s="35" t="s">
        <v>3005</v>
      </c>
      <c r="D982" s="35" t="s">
        <v>3006</v>
      </c>
      <c r="E982" s="35" t="s">
        <v>2719</v>
      </c>
      <c r="F982" s="13" t="n">
        <v>4</v>
      </c>
    </row>
    <row r="983" customFormat="false" ht="14" hidden="false" customHeight="false" outlineLevel="0" collapsed="false">
      <c r="A983" s="10" t="n">
        <v>981</v>
      </c>
      <c r="B983" s="11" t="s">
        <v>3007</v>
      </c>
      <c r="C983" s="35" t="s">
        <v>3008</v>
      </c>
      <c r="D983" s="35" t="s">
        <v>3009</v>
      </c>
      <c r="E983" s="35" t="s">
        <v>2719</v>
      </c>
      <c r="F983" s="13" t="n">
        <v>4</v>
      </c>
    </row>
    <row r="984" customFormat="false" ht="14" hidden="false" customHeight="false" outlineLevel="0" collapsed="false">
      <c r="A984" s="10" t="n">
        <v>982</v>
      </c>
      <c r="B984" s="11" t="s">
        <v>3010</v>
      </c>
      <c r="C984" s="35" t="s">
        <v>3011</v>
      </c>
      <c r="D984" s="35" t="s">
        <v>3012</v>
      </c>
      <c r="E984" s="35" t="s">
        <v>2719</v>
      </c>
      <c r="F984" s="13" t="n">
        <v>4</v>
      </c>
    </row>
    <row r="985" customFormat="false" ht="14" hidden="false" customHeight="false" outlineLevel="0" collapsed="false">
      <c r="A985" s="10" t="n">
        <v>983</v>
      </c>
      <c r="B985" s="11" t="s">
        <v>3013</v>
      </c>
      <c r="C985" s="35" t="s">
        <v>3014</v>
      </c>
      <c r="D985" s="35" t="s">
        <v>3006</v>
      </c>
      <c r="E985" s="35" t="s">
        <v>2719</v>
      </c>
      <c r="F985" s="13" t="n">
        <v>4</v>
      </c>
    </row>
    <row r="986" customFormat="false" ht="14" hidden="false" customHeight="false" outlineLevel="0" collapsed="false">
      <c r="A986" s="10" t="n">
        <v>984</v>
      </c>
      <c r="B986" s="11" t="s">
        <v>3015</v>
      </c>
      <c r="C986" s="35" t="s">
        <v>3016</v>
      </c>
      <c r="D986" s="35" t="s">
        <v>3017</v>
      </c>
      <c r="E986" s="34" t="s">
        <v>2719</v>
      </c>
      <c r="F986" s="13" t="n">
        <v>4</v>
      </c>
    </row>
    <row r="987" customFormat="false" ht="14" hidden="false" customHeight="false" outlineLevel="0" collapsed="false">
      <c r="A987" s="10" t="n">
        <v>985</v>
      </c>
      <c r="B987" s="11" t="s">
        <v>3018</v>
      </c>
      <c r="C987" s="35" t="s">
        <v>3019</v>
      </c>
      <c r="D987" s="35" t="s">
        <v>3020</v>
      </c>
      <c r="E987" s="34" t="s">
        <v>2719</v>
      </c>
      <c r="F987" s="13" t="n">
        <v>4</v>
      </c>
    </row>
    <row r="988" customFormat="false" ht="14" hidden="false" customHeight="false" outlineLevel="0" collapsed="false">
      <c r="A988" s="10" t="n">
        <v>986</v>
      </c>
      <c r="B988" s="11" t="s">
        <v>3021</v>
      </c>
      <c r="C988" s="35" t="s">
        <v>3022</v>
      </c>
      <c r="D988" s="35" t="s">
        <v>3023</v>
      </c>
      <c r="E988" s="34" t="s">
        <v>2719</v>
      </c>
      <c r="F988" s="13" t="n">
        <v>4</v>
      </c>
    </row>
    <row r="989" customFormat="false" ht="14" hidden="false" customHeight="false" outlineLevel="0" collapsed="false">
      <c r="A989" s="10" t="n">
        <v>987</v>
      </c>
      <c r="B989" s="11" t="s">
        <v>3024</v>
      </c>
      <c r="C989" s="35" t="s">
        <v>3025</v>
      </c>
      <c r="D989" s="35" t="s">
        <v>3023</v>
      </c>
      <c r="E989" s="34" t="s">
        <v>2719</v>
      </c>
      <c r="F989" s="13" t="n">
        <v>4</v>
      </c>
    </row>
    <row r="990" customFormat="false" ht="14" hidden="false" customHeight="false" outlineLevel="0" collapsed="false">
      <c r="A990" s="10" t="n">
        <v>988</v>
      </c>
      <c r="B990" s="11" t="s">
        <v>3026</v>
      </c>
      <c r="C990" s="33" t="s">
        <v>3027</v>
      </c>
      <c r="D990" s="33" t="s">
        <v>3028</v>
      </c>
      <c r="E990" s="33" t="s">
        <v>2719</v>
      </c>
      <c r="F990" s="13" t="n">
        <v>4</v>
      </c>
    </row>
    <row r="991" customFormat="false" ht="14" hidden="false" customHeight="false" outlineLevel="0" collapsed="false">
      <c r="A991" s="10" t="n">
        <v>989</v>
      </c>
      <c r="B991" s="11" t="s">
        <v>3029</v>
      </c>
      <c r="C991" s="33" t="s">
        <v>3030</v>
      </c>
      <c r="D991" s="33" t="s">
        <v>3023</v>
      </c>
      <c r="E991" s="33" t="s">
        <v>2719</v>
      </c>
      <c r="F991" s="13" t="n">
        <v>4</v>
      </c>
    </row>
    <row r="992" customFormat="false" ht="14" hidden="false" customHeight="false" outlineLevel="0" collapsed="false">
      <c r="A992" s="10" t="n">
        <v>990</v>
      </c>
      <c r="B992" s="11" t="s">
        <v>3031</v>
      </c>
      <c r="C992" s="33" t="s">
        <v>3032</v>
      </c>
      <c r="D992" s="33" t="s">
        <v>3023</v>
      </c>
      <c r="E992" s="33" t="s">
        <v>2719</v>
      </c>
      <c r="F992" s="13" t="n">
        <v>4</v>
      </c>
    </row>
    <row r="993" customFormat="false" ht="14" hidden="false" customHeight="false" outlineLevel="0" collapsed="false">
      <c r="A993" s="10" t="n">
        <v>991</v>
      </c>
      <c r="B993" s="11" t="s">
        <v>3033</v>
      </c>
      <c r="C993" s="33" t="s">
        <v>3034</v>
      </c>
      <c r="D993" s="33" t="s">
        <v>3023</v>
      </c>
      <c r="E993" s="33" t="s">
        <v>2719</v>
      </c>
      <c r="F993" s="13" t="n">
        <v>4</v>
      </c>
    </row>
    <row r="994" customFormat="false" ht="14" hidden="false" customHeight="false" outlineLevel="0" collapsed="false">
      <c r="A994" s="10" t="n">
        <v>992</v>
      </c>
      <c r="B994" s="11" t="s">
        <v>3035</v>
      </c>
      <c r="C994" s="33" t="s">
        <v>3036</v>
      </c>
      <c r="D994" s="33" t="s">
        <v>3023</v>
      </c>
      <c r="E994" s="33" t="s">
        <v>2719</v>
      </c>
      <c r="F994" s="13" t="n">
        <v>4</v>
      </c>
    </row>
    <row r="995" customFormat="false" ht="14" hidden="false" customHeight="false" outlineLevel="0" collapsed="false">
      <c r="A995" s="10" t="n">
        <v>993</v>
      </c>
      <c r="B995" s="11" t="s">
        <v>3037</v>
      </c>
      <c r="C995" s="33" t="s">
        <v>3038</v>
      </c>
      <c r="D995" s="34" t="s">
        <v>3039</v>
      </c>
      <c r="E995" s="33" t="s">
        <v>2719</v>
      </c>
      <c r="F995" s="13" t="n">
        <v>4</v>
      </c>
    </row>
    <row r="996" customFormat="false" ht="14" hidden="false" customHeight="false" outlineLevel="0" collapsed="false">
      <c r="A996" s="10" t="n">
        <v>994</v>
      </c>
      <c r="B996" s="11" t="s">
        <v>3040</v>
      </c>
      <c r="C996" s="33" t="s">
        <v>3041</v>
      </c>
      <c r="D996" s="34" t="s">
        <v>3042</v>
      </c>
      <c r="E996" s="33" t="s">
        <v>2719</v>
      </c>
      <c r="F996" s="13" t="n">
        <v>4</v>
      </c>
    </row>
    <row r="997" customFormat="false" ht="14" hidden="false" customHeight="false" outlineLevel="0" collapsed="false">
      <c r="A997" s="10" t="n">
        <v>995</v>
      </c>
      <c r="B997" s="11" t="s">
        <v>3043</v>
      </c>
      <c r="C997" s="33" t="s">
        <v>3044</v>
      </c>
      <c r="D997" s="34" t="s">
        <v>3045</v>
      </c>
      <c r="E997" s="33" t="s">
        <v>2719</v>
      </c>
      <c r="F997" s="13" t="n">
        <v>4</v>
      </c>
    </row>
    <row r="998" customFormat="false" ht="14" hidden="false" customHeight="false" outlineLevel="0" collapsed="false">
      <c r="A998" s="10" t="n">
        <v>996</v>
      </c>
      <c r="B998" s="11" t="s">
        <v>3046</v>
      </c>
      <c r="C998" s="37" t="s">
        <v>3047</v>
      </c>
      <c r="D998" s="34" t="s">
        <v>3048</v>
      </c>
      <c r="E998" s="33" t="s">
        <v>2719</v>
      </c>
      <c r="F998" s="13" t="n">
        <v>4</v>
      </c>
    </row>
    <row r="999" customFormat="false" ht="14" hidden="false" customHeight="false" outlineLevel="0" collapsed="false">
      <c r="A999" s="10" t="n">
        <v>997</v>
      </c>
      <c r="B999" s="11" t="s">
        <v>3049</v>
      </c>
      <c r="C999" s="33" t="s">
        <v>3050</v>
      </c>
      <c r="D999" s="34" t="s">
        <v>3051</v>
      </c>
      <c r="E999" s="33" t="s">
        <v>2719</v>
      </c>
      <c r="F999" s="13" t="n">
        <v>4</v>
      </c>
    </row>
    <row r="1000" customFormat="false" ht="14" hidden="false" customHeight="false" outlineLevel="0" collapsed="false">
      <c r="A1000" s="10" t="n">
        <v>998</v>
      </c>
      <c r="B1000" s="11" t="s">
        <v>3052</v>
      </c>
      <c r="C1000" s="33" t="s">
        <v>3053</v>
      </c>
      <c r="D1000" s="34" t="s">
        <v>3054</v>
      </c>
      <c r="E1000" s="33" t="s">
        <v>2719</v>
      </c>
      <c r="F1000" s="13" t="n">
        <v>4</v>
      </c>
    </row>
    <row r="1001" customFormat="false" ht="14" hidden="false" customHeight="false" outlineLevel="0" collapsed="false">
      <c r="A1001" s="10" t="n">
        <v>999</v>
      </c>
      <c r="B1001" s="11" t="s">
        <v>3055</v>
      </c>
      <c r="C1001" s="33" t="s">
        <v>3053</v>
      </c>
      <c r="D1001" s="34" t="s">
        <v>3056</v>
      </c>
      <c r="E1001" s="33" t="s">
        <v>2719</v>
      </c>
      <c r="F1001" s="13" t="n">
        <v>4</v>
      </c>
    </row>
    <row r="1002" customFormat="false" ht="14" hidden="false" customHeight="false" outlineLevel="0" collapsed="false">
      <c r="A1002" s="10" t="n">
        <v>1000</v>
      </c>
      <c r="B1002" s="11" t="s">
        <v>3057</v>
      </c>
      <c r="C1002" s="33" t="s">
        <v>3053</v>
      </c>
      <c r="D1002" s="34" t="s">
        <v>3056</v>
      </c>
      <c r="E1002" s="33" t="s">
        <v>2719</v>
      </c>
      <c r="F1002" s="13" t="n">
        <v>4</v>
      </c>
    </row>
    <row r="1003" customFormat="false" ht="14" hidden="false" customHeight="false" outlineLevel="0" collapsed="false">
      <c r="A1003" s="10" t="n">
        <v>1001</v>
      </c>
      <c r="B1003" s="11" t="s">
        <v>3058</v>
      </c>
      <c r="C1003" s="33" t="s">
        <v>3059</v>
      </c>
      <c r="D1003" s="34" t="s">
        <v>3060</v>
      </c>
      <c r="E1003" s="33" t="s">
        <v>2719</v>
      </c>
      <c r="F1003" s="13" t="n">
        <v>4</v>
      </c>
    </row>
    <row r="1004" customFormat="false" ht="14" hidden="false" customHeight="false" outlineLevel="0" collapsed="false">
      <c r="A1004" s="10" t="n">
        <v>1002</v>
      </c>
      <c r="B1004" s="11" t="s">
        <v>3061</v>
      </c>
      <c r="C1004" s="33" t="s">
        <v>3062</v>
      </c>
      <c r="D1004" s="34" t="s">
        <v>3063</v>
      </c>
      <c r="E1004" s="33" t="s">
        <v>2719</v>
      </c>
      <c r="F1004" s="13" t="n">
        <v>4</v>
      </c>
    </row>
    <row r="1005" customFormat="false" ht="14" hidden="false" customHeight="false" outlineLevel="0" collapsed="false">
      <c r="A1005" s="10" t="n">
        <v>1003</v>
      </c>
      <c r="B1005" s="11" t="s">
        <v>3064</v>
      </c>
      <c r="C1005" s="33" t="s">
        <v>3065</v>
      </c>
      <c r="D1005" s="34" t="s">
        <v>3066</v>
      </c>
      <c r="E1005" s="33" t="s">
        <v>2719</v>
      </c>
      <c r="F1005" s="13" t="n">
        <v>4</v>
      </c>
    </row>
    <row r="1006" customFormat="false" ht="14" hidden="false" customHeight="false" outlineLevel="0" collapsed="false">
      <c r="A1006" s="10" t="n">
        <v>1004</v>
      </c>
      <c r="B1006" s="11" t="s">
        <v>3067</v>
      </c>
      <c r="C1006" s="33" t="s">
        <v>3068</v>
      </c>
      <c r="D1006" s="34" t="s">
        <v>3069</v>
      </c>
      <c r="E1006" s="33" t="s">
        <v>2719</v>
      </c>
      <c r="F1006" s="13" t="n">
        <v>4</v>
      </c>
    </row>
    <row r="1007" customFormat="false" ht="14" hidden="false" customHeight="false" outlineLevel="0" collapsed="false">
      <c r="A1007" s="10" t="n">
        <v>1005</v>
      </c>
      <c r="B1007" s="11" t="s">
        <v>3070</v>
      </c>
      <c r="C1007" s="33" t="s">
        <v>3071</v>
      </c>
      <c r="D1007" s="34" t="s">
        <v>3066</v>
      </c>
      <c r="E1007" s="33" t="s">
        <v>2719</v>
      </c>
      <c r="F1007" s="13" t="n">
        <v>4</v>
      </c>
    </row>
    <row r="1008" customFormat="false" ht="14" hidden="false" customHeight="false" outlineLevel="0" collapsed="false">
      <c r="A1008" s="10" t="n">
        <v>1006</v>
      </c>
      <c r="B1008" s="11" t="s">
        <v>3072</v>
      </c>
      <c r="C1008" s="35" t="s">
        <v>3073</v>
      </c>
      <c r="D1008" s="35" t="s">
        <v>3074</v>
      </c>
      <c r="E1008" s="35" t="s">
        <v>2719</v>
      </c>
      <c r="F1008" s="13" t="n">
        <v>4</v>
      </c>
    </row>
    <row r="1009" customFormat="false" ht="14" hidden="false" customHeight="false" outlineLevel="0" collapsed="false">
      <c r="A1009" s="10" t="n">
        <v>1007</v>
      </c>
      <c r="B1009" s="11" t="s">
        <v>3075</v>
      </c>
      <c r="C1009" s="35" t="s">
        <v>3076</v>
      </c>
      <c r="D1009" s="35" t="s">
        <v>3077</v>
      </c>
      <c r="E1009" s="35" t="s">
        <v>2719</v>
      </c>
      <c r="F1009" s="13" t="n">
        <v>4</v>
      </c>
    </row>
    <row r="1010" customFormat="false" ht="14" hidden="false" customHeight="false" outlineLevel="0" collapsed="false">
      <c r="A1010" s="10" t="n">
        <v>1008</v>
      </c>
      <c r="B1010" s="11" t="s">
        <v>3078</v>
      </c>
      <c r="C1010" s="35" t="s">
        <v>3079</v>
      </c>
      <c r="D1010" s="35" t="s">
        <v>3080</v>
      </c>
      <c r="E1010" s="34" t="s">
        <v>2719</v>
      </c>
      <c r="F1010" s="13" t="n">
        <v>4</v>
      </c>
    </row>
    <row r="1011" customFormat="false" ht="14" hidden="false" customHeight="false" outlineLevel="0" collapsed="false">
      <c r="A1011" s="10" t="n">
        <v>1009</v>
      </c>
      <c r="B1011" s="11" t="s">
        <v>3081</v>
      </c>
      <c r="C1011" s="35" t="s">
        <v>3082</v>
      </c>
      <c r="D1011" s="35" t="s">
        <v>3074</v>
      </c>
      <c r="E1011" s="35" t="s">
        <v>2719</v>
      </c>
      <c r="F1011" s="13" t="n">
        <v>4</v>
      </c>
    </row>
    <row r="1012" customFormat="false" ht="14" hidden="false" customHeight="false" outlineLevel="0" collapsed="false">
      <c r="A1012" s="10" t="n">
        <v>1010</v>
      </c>
      <c r="B1012" s="11" t="s">
        <v>3083</v>
      </c>
      <c r="C1012" s="35" t="s">
        <v>3084</v>
      </c>
      <c r="D1012" s="35" t="s">
        <v>3074</v>
      </c>
      <c r="E1012" s="34" t="s">
        <v>2719</v>
      </c>
      <c r="F1012" s="13" t="n">
        <v>4</v>
      </c>
    </row>
    <row r="1013" customFormat="false" ht="14" hidden="false" customHeight="false" outlineLevel="0" collapsed="false">
      <c r="A1013" s="10" t="n">
        <v>1011</v>
      </c>
      <c r="B1013" s="11" t="s">
        <v>3085</v>
      </c>
      <c r="C1013" s="35" t="s">
        <v>3086</v>
      </c>
      <c r="D1013" s="35" t="s">
        <v>3087</v>
      </c>
      <c r="E1013" s="34" t="s">
        <v>2719</v>
      </c>
      <c r="F1013" s="13" t="n">
        <v>4</v>
      </c>
    </row>
    <row r="1014" customFormat="false" ht="14" hidden="false" customHeight="false" outlineLevel="0" collapsed="false">
      <c r="A1014" s="10" t="n">
        <v>1012</v>
      </c>
      <c r="B1014" s="11" t="s">
        <v>3088</v>
      </c>
      <c r="C1014" s="35" t="s">
        <v>3089</v>
      </c>
      <c r="D1014" s="35" t="s">
        <v>3087</v>
      </c>
      <c r="E1014" s="34" t="s">
        <v>2719</v>
      </c>
      <c r="F1014" s="13" t="n">
        <v>4</v>
      </c>
    </row>
    <row r="1015" customFormat="false" ht="14" hidden="false" customHeight="false" outlineLevel="0" collapsed="false">
      <c r="A1015" s="10" t="n">
        <v>1013</v>
      </c>
      <c r="B1015" s="11" t="s">
        <v>3090</v>
      </c>
      <c r="C1015" s="35" t="s">
        <v>3091</v>
      </c>
      <c r="D1015" s="35" t="s">
        <v>3092</v>
      </c>
      <c r="E1015" s="34" t="s">
        <v>2719</v>
      </c>
      <c r="F1015" s="13" t="n">
        <v>4</v>
      </c>
    </row>
    <row r="1016" customFormat="false" ht="14" hidden="false" customHeight="false" outlineLevel="0" collapsed="false">
      <c r="A1016" s="10" t="n">
        <v>1014</v>
      </c>
      <c r="B1016" s="11" t="s">
        <v>3093</v>
      </c>
      <c r="C1016" s="35" t="s">
        <v>3094</v>
      </c>
      <c r="D1016" s="35" t="s">
        <v>3074</v>
      </c>
      <c r="E1016" s="34" t="s">
        <v>2719</v>
      </c>
      <c r="F1016" s="13" t="n">
        <v>4</v>
      </c>
    </row>
    <row r="1017" customFormat="false" ht="14" hidden="false" customHeight="false" outlineLevel="0" collapsed="false">
      <c r="A1017" s="10" t="n">
        <v>1015</v>
      </c>
      <c r="B1017" s="11" t="s">
        <v>3095</v>
      </c>
      <c r="C1017" s="35" t="s">
        <v>3096</v>
      </c>
      <c r="D1017" s="35" t="s">
        <v>3074</v>
      </c>
      <c r="E1017" s="34" t="s">
        <v>2719</v>
      </c>
      <c r="F1017" s="13" t="n">
        <v>4</v>
      </c>
    </row>
    <row r="1018" customFormat="false" ht="14" hidden="false" customHeight="false" outlineLevel="0" collapsed="false">
      <c r="A1018" s="10" t="n">
        <v>1016</v>
      </c>
      <c r="B1018" s="11" t="s">
        <v>3097</v>
      </c>
      <c r="C1018" s="35" t="s">
        <v>3098</v>
      </c>
      <c r="D1018" s="35" t="s">
        <v>3074</v>
      </c>
      <c r="E1018" s="34" t="s">
        <v>2719</v>
      </c>
      <c r="F1018" s="13" t="n">
        <v>4</v>
      </c>
    </row>
    <row r="1019" customFormat="false" ht="14" hidden="false" customHeight="false" outlineLevel="0" collapsed="false">
      <c r="A1019" s="10" t="n">
        <v>1017</v>
      </c>
      <c r="B1019" s="11" t="s">
        <v>3099</v>
      </c>
      <c r="C1019" s="35" t="s">
        <v>3100</v>
      </c>
      <c r="D1019" s="35" t="s">
        <v>3092</v>
      </c>
      <c r="E1019" s="34" t="s">
        <v>2719</v>
      </c>
      <c r="F1019" s="13" t="n">
        <v>4</v>
      </c>
    </row>
    <row r="1020" customFormat="false" ht="14" hidden="false" customHeight="false" outlineLevel="0" collapsed="false">
      <c r="A1020" s="10" t="n">
        <v>1018</v>
      </c>
      <c r="B1020" s="11" t="s">
        <v>3101</v>
      </c>
      <c r="C1020" s="33" t="s">
        <v>3102</v>
      </c>
      <c r="D1020" s="33" t="s">
        <v>3092</v>
      </c>
      <c r="E1020" s="33" t="s">
        <v>2719</v>
      </c>
      <c r="F1020" s="13" t="n">
        <v>4</v>
      </c>
    </row>
    <row r="1021" customFormat="false" ht="14" hidden="false" customHeight="false" outlineLevel="0" collapsed="false">
      <c r="A1021" s="10" t="n">
        <v>1019</v>
      </c>
      <c r="B1021" s="11" t="s">
        <v>3103</v>
      </c>
      <c r="C1021" s="33" t="s">
        <v>3104</v>
      </c>
      <c r="D1021" s="34" t="s">
        <v>3105</v>
      </c>
      <c r="E1021" s="33" t="s">
        <v>2719</v>
      </c>
      <c r="F1021" s="13" t="n">
        <v>4</v>
      </c>
    </row>
    <row r="1022" customFormat="false" ht="14" hidden="false" customHeight="false" outlineLevel="0" collapsed="false">
      <c r="A1022" s="10" t="n">
        <v>1020</v>
      </c>
      <c r="B1022" s="11" t="s">
        <v>3106</v>
      </c>
      <c r="C1022" s="33" t="s">
        <v>3107</v>
      </c>
      <c r="D1022" s="34" t="s">
        <v>3108</v>
      </c>
      <c r="E1022" s="33" t="s">
        <v>2719</v>
      </c>
      <c r="F1022" s="13" t="n">
        <v>4</v>
      </c>
    </row>
    <row r="1023" customFormat="false" ht="14" hidden="false" customHeight="false" outlineLevel="0" collapsed="false">
      <c r="A1023" s="10" t="n">
        <v>1021</v>
      </c>
      <c r="B1023" s="11" t="s">
        <v>3109</v>
      </c>
      <c r="C1023" s="37" t="s">
        <v>3110</v>
      </c>
      <c r="D1023" s="34" t="s">
        <v>3111</v>
      </c>
      <c r="E1023" s="33" t="s">
        <v>2719</v>
      </c>
      <c r="F1023" s="13" t="n">
        <v>4</v>
      </c>
    </row>
    <row r="1024" customFormat="false" ht="14" hidden="false" customHeight="false" outlineLevel="0" collapsed="false">
      <c r="A1024" s="10" t="n">
        <v>1022</v>
      </c>
      <c r="B1024" s="11" t="s">
        <v>3112</v>
      </c>
      <c r="C1024" s="33" t="s">
        <v>3113</v>
      </c>
      <c r="D1024" s="34" t="s">
        <v>3111</v>
      </c>
      <c r="E1024" s="33" t="s">
        <v>2719</v>
      </c>
      <c r="F1024" s="13" t="n">
        <v>4</v>
      </c>
    </row>
    <row r="1025" customFormat="false" ht="14" hidden="false" customHeight="false" outlineLevel="0" collapsed="false">
      <c r="A1025" s="10" t="n">
        <v>1023</v>
      </c>
      <c r="B1025" s="11" t="s">
        <v>3114</v>
      </c>
      <c r="C1025" s="33" t="s">
        <v>3115</v>
      </c>
      <c r="D1025" s="34" t="s">
        <v>3116</v>
      </c>
      <c r="E1025" s="33" t="s">
        <v>2719</v>
      </c>
      <c r="F1025" s="13" t="n">
        <v>4</v>
      </c>
    </row>
    <row r="1026" customFormat="false" ht="14" hidden="false" customHeight="false" outlineLevel="0" collapsed="false">
      <c r="A1026" s="10" t="n">
        <v>1024</v>
      </c>
      <c r="B1026" s="11" t="s">
        <v>3117</v>
      </c>
      <c r="C1026" s="33" t="s">
        <v>3118</v>
      </c>
      <c r="D1026" s="34" t="s">
        <v>3119</v>
      </c>
      <c r="E1026" s="33" t="s">
        <v>2719</v>
      </c>
      <c r="F1026" s="13" t="n">
        <v>4</v>
      </c>
    </row>
    <row r="1027" customFormat="false" ht="14" hidden="false" customHeight="false" outlineLevel="0" collapsed="false">
      <c r="A1027" s="10" t="n">
        <v>1025</v>
      </c>
      <c r="B1027" s="11" t="s">
        <v>3120</v>
      </c>
      <c r="C1027" s="33" t="s">
        <v>3121</v>
      </c>
      <c r="D1027" s="34" t="s">
        <v>3119</v>
      </c>
      <c r="E1027" s="33" t="s">
        <v>2719</v>
      </c>
      <c r="F1027" s="13" t="n">
        <v>4</v>
      </c>
    </row>
    <row r="1028" customFormat="false" ht="14" hidden="false" customHeight="false" outlineLevel="0" collapsed="false">
      <c r="A1028" s="10" t="n">
        <v>1026</v>
      </c>
      <c r="B1028" s="11" t="s">
        <v>3122</v>
      </c>
      <c r="C1028" s="33" t="s">
        <v>3123</v>
      </c>
      <c r="D1028" s="34" t="s">
        <v>3056</v>
      </c>
      <c r="E1028" s="33" t="s">
        <v>2719</v>
      </c>
      <c r="F1028" s="13" t="n">
        <v>4</v>
      </c>
    </row>
    <row r="1029" customFormat="false" ht="14" hidden="false" customHeight="false" outlineLevel="0" collapsed="false">
      <c r="A1029" s="10" t="n">
        <v>1027</v>
      </c>
      <c r="B1029" s="11" t="s">
        <v>3124</v>
      </c>
      <c r="C1029" s="33" t="s">
        <v>3125</v>
      </c>
      <c r="D1029" s="33" t="s">
        <v>3074</v>
      </c>
      <c r="E1029" s="33" t="s">
        <v>2719</v>
      </c>
      <c r="F1029" s="13" t="n">
        <v>4</v>
      </c>
    </row>
    <row r="1030" customFormat="false" ht="14" hidden="false" customHeight="false" outlineLevel="0" collapsed="false">
      <c r="A1030" s="10" t="n">
        <v>1028</v>
      </c>
      <c r="B1030" s="11" t="s">
        <v>3126</v>
      </c>
      <c r="C1030" s="33" t="s">
        <v>3127</v>
      </c>
      <c r="D1030" s="34" t="s">
        <v>3074</v>
      </c>
      <c r="E1030" s="33" t="s">
        <v>2719</v>
      </c>
      <c r="F1030" s="13" t="n">
        <v>4</v>
      </c>
    </row>
    <row r="1031" customFormat="false" ht="14" hidden="false" customHeight="false" outlineLevel="0" collapsed="false">
      <c r="A1031" s="10" t="n">
        <v>1029</v>
      </c>
      <c r="B1031" s="11" t="s">
        <v>3128</v>
      </c>
      <c r="C1031" s="35" t="s">
        <v>3129</v>
      </c>
      <c r="D1031" s="35" t="s">
        <v>3130</v>
      </c>
      <c r="E1031" s="34" t="s">
        <v>2719</v>
      </c>
      <c r="F1031" s="13" t="n">
        <v>4</v>
      </c>
    </row>
    <row r="1032" customFormat="false" ht="14" hidden="false" customHeight="false" outlineLevel="0" collapsed="false">
      <c r="A1032" s="10" t="n">
        <v>1030</v>
      </c>
      <c r="B1032" s="11" t="s">
        <v>3131</v>
      </c>
      <c r="C1032" s="35" t="s">
        <v>3132</v>
      </c>
      <c r="D1032" s="35" t="s">
        <v>3023</v>
      </c>
      <c r="E1032" s="34" t="s">
        <v>2719</v>
      </c>
      <c r="F1032" s="13" t="n">
        <v>4</v>
      </c>
    </row>
    <row r="1033" customFormat="false" ht="14" hidden="false" customHeight="false" outlineLevel="0" collapsed="false">
      <c r="A1033" s="10" t="n">
        <v>1031</v>
      </c>
      <c r="B1033" s="11" t="s">
        <v>3133</v>
      </c>
      <c r="C1033" s="35" t="s">
        <v>3134</v>
      </c>
      <c r="D1033" s="35" t="s">
        <v>3023</v>
      </c>
      <c r="E1033" s="34" t="s">
        <v>2719</v>
      </c>
      <c r="F1033" s="13" t="n">
        <v>4</v>
      </c>
    </row>
    <row r="1034" customFormat="false" ht="14" hidden="false" customHeight="false" outlineLevel="0" collapsed="false">
      <c r="A1034" s="10" t="n">
        <v>1032</v>
      </c>
      <c r="B1034" s="11" t="s">
        <v>3135</v>
      </c>
      <c r="C1034" s="35" t="s">
        <v>3136</v>
      </c>
      <c r="D1034" s="35" t="s">
        <v>3137</v>
      </c>
      <c r="E1034" s="35" t="s">
        <v>2719</v>
      </c>
      <c r="F1034" s="13" t="n">
        <v>4</v>
      </c>
    </row>
    <row r="1035" customFormat="false" ht="14" hidden="false" customHeight="false" outlineLevel="0" collapsed="false">
      <c r="A1035" s="10" t="n">
        <v>1033</v>
      </c>
      <c r="B1035" s="11" t="s">
        <v>3138</v>
      </c>
      <c r="C1035" s="35" t="s">
        <v>3139</v>
      </c>
      <c r="D1035" s="35" t="s">
        <v>2904</v>
      </c>
      <c r="E1035" s="34" t="s">
        <v>2719</v>
      </c>
      <c r="F1035" s="13" t="n">
        <v>4</v>
      </c>
    </row>
    <row r="1036" customFormat="false" ht="14" hidden="false" customHeight="false" outlineLevel="0" collapsed="false">
      <c r="A1036" s="10" t="n">
        <v>1034</v>
      </c>
      <c r="B1036" s="11" t="s">
        <v>3140</v>
      </c>
      <c r="C1036" s="35" t="s">
        <v>3141</v>
      </c>
      <c r="D1036" s="35" t="s">
        <v>3142</v>
      </c>
      <c r="E1036" s="34" t="s">
        <v>2719</v>
      </c>
      <c r="F1036" s="13" t="n">
        <v>4</v>
      </c>
    </row>
    <row r="1037" customFormat="false" ht="14" hidden="false" customHeight="false" outlineLevel="0" collapsed="false">
      <c r="A1037" s="10" t="n">
        <v>1035</v>
      </c>
      <c r="B1037" s="11" t="s">
        <v>3143</v>
      </c>
      <c r="C1037" s="35" t="s">
        <v>3144</v>
      </c>
      <c r="D1037" s="35" t="s">
        <v>3145</v>
      </c>
      <c r="E1037" s="34" t="s">
        <v>2719</v>
      </c>
      <c r="F1037" s="13" t="n">
        <v>4</v>
      </c>
    </row>
    <row r="1038" customFormat="false" ht="14" hidden="false" customHeight="false" outlineLevel="0" collapsed="false">
      <c r="A1038" s="10" t="n">
        <v>1036</v>
      </c>
      <c r="B1038" s="11" t="s">
        <v>3146</v>
      </c>
      <c r="C1038" s="33" t="s">
        <v>3147</v>
      </c>
      <c r="D1038" s="33" t="s">
        <v>3148</v>
      </c>
      <c r="E1038" s="33" t="s">
        <v>2719</v>
      </c>
      <c r="F1038" s="13" t="n">
        <v>4</v>
      </c>
    </row>
    <row r="1039" customFormat="false" ht="14" hidden="false" customHeight="false" outlineLevel="0" collapsed="false">
      <c r="A1039" s="10" t="n">
        <v>1037</v>
      </c>
      <c r="B1039" s="11" t="s">
        <v>3149</v>
      </c>
      <c r="C1039" s="33" t="s">
        <v>3150</v>
      </c>
      <c r="D1039" s="34" t="s">
        <v>3151</v>
      </c>
      <c r="E1039" s="33" t="s">
        <v>2719</v>
      </c>
      <c r="F1039" s="13" t="n">
        <v>4</v>
      </c>
    </row>
    <row r="1040" customFormat="false" ht="14" hidden="false" customHeight="false" outlineLevel="0" collapsed="false">
      <c r="A1040" s="10" t="n">
        <v>1038</v>
      </c>
      <c r="B1040" s="11" t="s">
        <v>3152</v>
      </c>
      <c r="C1040" s="33" t="s">
        <v>3153</v>
      </c>
      <c r="D1040" s="34" t="s">
        <v>3154</v>
      </c>
      <c r="E1040" s="33" t="s">
        <v>2719</v>
      </c>
      <c r="F1040" s="13" t="n">
        <v>4</v>
      </c>
    </row>
    <row r="1041" customFormat="false" ht="14" hidden="false" customHeight="false" outlineLevel="0" collapsed="false">
      <c r="A1041" s="10" t="n">
        <v>1039</v>
      </c>
      <c r="B1041" s="11" t="s">
        <v>3155</v>
      </c>
      <c r="C1041" s="33" t="s">
        <v>3153</v>
      </c>
      <c r="D1041" s="34" t="s">
        <v>3156</v>
      </c>
      <c r="E1041" s="33" t="s">
        <v>2719</v>
      </c>
      <c r="F1041" s="13" t="n">
        <v>4</v>
      </c>
    </row>
    <row r="1042" customFormat="false" ht="14" hidden="false" customHeight="false" outlineLevel="0" collapsed="false">
      <c r="A1042" s="10" t="n">
        <v>1040</v>
      </c>
      <c r="B1042" s="11" t="s">
        <v>3157</v>
      </c>
      <c r="C1042" s="33" t="s">
        <v>3153</v>
      </c>
      <c r="D1042" s="34" t="s">
        <v>3158</v>
      </c>
      <c r="E1042" s="33" t="s">
        <v>2719</v>
      </c>
      <c r="F1042" s="13" t="n">
        <v>4</v>
      </c>
    </row>
    <row r="1043" customFormat="false" ht="14" hidden="false" customHeight="false" outlineLevel="0" collapsed="false">
      <c r="A1043" s="10" t="n">
        <v>1041</v>
      </c>
      <c r="B1043" s="11" t="s">
        <v>3159</v>
      </c>
      <c r="C1043" s="33" t="s">
        <v>3160</v>
      </c>
      <c r="D1043" s="34" t="s">
        <v>3161</v>
      </c>
      <c r="E1043" s="33" t="s">
        <v>2719</v>
      </c>
      <c r="F1043" s="13" t="n">
        <v>4</v>
      </c>
    </row>
    <row r="1044" customFormat="false" ht="14" hidden="false" customHeight="false" outlineLevel="0" collapsed="false">
      <c r="A1044" s="10" t="n">
        <v>1042</v>
      </c>
      <c r="B1044" s="11" t="s">
        <v>3162</v>
      </c>
      <c r="C1044" s="37" t="s">
        <v>3163</v>
      </c>
      <c r="D1044" s="34" t="s">
        <v>3164</v>
      </c>
      <c r="E1044" s="33" t="s">
        <v>2719</v>
      </c>
      <c r="F1044" s="13" t="n">
        <v>4</v>
      </c>
    </row>
    <row r="1045" customFormat="false" ht="14" hidden="false" customHeight="false" outlineLevel="0" collapsed="false">
      <c r="A1045" s="10" t="n">
        <v>1043</v>
      </c>
      <c r="B1045" s="11" t="s">
        <v>3165</v>
      </c>
      <c r="C1045" s="37" t="s">
        <v>3166</v>
      </c>
      <c r="D1045" s="38" t="s">
        <v>3167</v>
      </c>
      <c r="E1045" s="33" t="s">
        <v>2719</v>
      </c>
      <c r="F1045" s="13" t="n">
        <v>4</v>
      </c>
    </row>
    <row r="1046" customFormat="false" ht="14" hidden="false" customHeight="false" outlineLevel="0" collapsed="false">
      <c r="A1046" s="10" t="n">
        <v>1044</v>
      </c>
      <c r="B1046" s="11" t="s">
        <v>3168</v>
      </c>
      <c r="C1046" s="33" t="s">
        <v>3169</v>
      </c>
      <c r="D1046" s="34" t="s">
        <v>3074</v>
      </c>
      <c r="E1046" s="33" t="s">
        <v>2719</v>
      </c>
      <c r="F1046" s="13" t="n">
        <v>4</v>
      </c>
    </row>
    <row r="1047" customFormat="false" ht="14" hidden="false" customHeight="false" outlineLevel="0" collapsed="false">
      <c r="A1047" s="10" t="n">
        <v>1045</v>
      </c>
      <c r="B1047" s="11" t="s">
        <v>3170</v>
      </c>
      <c r="C1047" s="33" t="s">
        <v>3171</v>
      </c>
      <c r="D1047" s="33" t="s">
        <v>3172</v>
      </c>
      <c r="E1047" s="33" t="s">
        <v>2719</v>
      </c>
      <c r="F1047" s="13" t="n">
        <v>4</v>
      </c>
    </row>
    <row r="1048" customFormat="false" ht="14" hidden="false" customHeight="false" outlineLevel="0" collapsed="false">
      <c r="A1048" s="10" t="n">
        <v>1046</v>
      </c>
      <c r="B1048" s="11" t="s">
        <v>3173</v>
      </c>
      <c r="C1048" s="33" t="s">
        <v>3174</v>
      </c>
      <c r="D1048" s="34" t="s">
        <v>3074</v>
      </c>
      <c r="E1048" s="33" t="s">
        <v>2719</v>
      </c>
      <c r="F1048" s="13" t="n">
        <v>4</v>
      </c>
    </row>
    <row r="1049" customFormat="false" ht="14" hidden="false" customHeight="false" outlineLevel="0" collapsed="false">
      <c r="A1049" s="10" t="n">
        <v>1047</v>
      </c>
      <c r="B1049" s="11" t="s">
        <v>3175</v>
      </c>
      <c r="C1049" s="33" t="s">
        <v>3176</v>
      </c>
      <c r="D1049" s="34" t="s">
        <v>3177</v>
      </c>
      <c r="E1049" s="33" t="s">
        <v>2719</v>
      </c>
      <c r="F1049" s="13" t="n">
        <v>4</v>
      </c>
    </row>
    <row r="1050" customFormat="false" ht="14" hidden="false" customHeight="false" outlineLevel="0" collapsed="false">
      <c r="A1050" s="10" t="n">
        <v>1048</v>
      </c>
      <c r="B1050" s="11" t="s">
        <v>3178</v>
      </c>
      <c r="C1050" s="32" t="s">
        <v>3179</v>
      </c>
      <c r="D1050" s="32" t="s">
        <v>3074</v>
      </c>
      <c r="E1050" s="32" t="s">
        <v>2719</v>
      </c>
      <c r="F1050" s="13" t="n">
        <v>4</v>
      </c>
    </row>
    <row r="1051" customFormat="false" ht="14" hidden="false" customHeight="false" outlineLevel="0" collapsed="false">
      <c r="A1051" s="10" t="n">
        <v>1049</v>
      </c>
      <c r="B1051" s="11" t="s">
        <v>3180</v>
      </c>
      <c r="C1051" s="32" t="s">
        <v>3181</v>
      </c>
      <c r="D1051" s="32" t="s">
        <v>3074</v>
      </c>
      <c r="E1051" s="32" t="s">
        <v>2719</v>
      </c>
      <c r="F1051" s="13" t="n">
        <v>4</v>
      </c>
    </row>
    <row r="1052" customFormat="false" ht="14" hidden="false" customHeight="false" outlineLevel="0" collapsed="false">
      <c r="A1052" s="10" t="n">
        <v>1050</v>
      </c>
      <c r="B1052" s="11" t="s">
        <v>3182</v>
      </c>
      <c r="C1052" s="33" t="s">
        <v>3183</v>
      </c>
      <c r="D1052" s="34" t="s">
        <v>3184</v>
      </c>
      <c r="E1052" s="33" t="s">
        <v>2719</v>
      </c>
      <c r="F1052" s="13" t="n">
        <v>4</v>
      </c>
    </row>
    <row r="1053" customFormat="false" ht="14" hidden="false" customHeight="false" outlineLevel="0" collapsed="false">
      <c r="A1053" s="10" t="n">
        <v>1051</v>
      </c>
      <c r="B1053" s="11" t="s">
        <v>3185</v>
      </c>
      <c r="C1053" s="33" t="s">
        <v>3186</v>
      </c>
      <c r="D1053" s="34" t="s">
        <v>3187</v>
      </c>
      <c r="E1053" s="33" t="s">
        <v>2719</v>
      </c>
      <c r="F1053" s="13" t="n">
        <v>4</v>
      </c>
    </row>
    <row r="1054" customFormat="false" ht="14" hidden="false" customHeight="false" outlineLevel="0" collapsed="false">
      <c r="A1054" s="10" t="n">
        <v>1052</v>
      </c>
      <c r="B1054" s="11" t="s">
        <v>3188</v>
      </c>
      <c r="C1054" s="35" t="s">
        <v>3189</v>
      </c>
      <c r="D1054" s="35" t="s">
        <v>3190</v>
      </c>
      <c r="E1054" s="34" t="s">
        <v>2719</v>
      </c>
      <c r="F1054" s="13" t="n">
        <v>4</v>
      </c>
    </row>
    <row r="1055" customFormat="false" ht="14" hidden="false" customHeight="false" outlineLevel="0" collapsed="false">
      <c r="A1055" s="10" t="n">
        <v>1053</v>
      </c>
      <c r="B1055" s="11" t="s">
        <v>3191</v>
      </c>
      <c r="C1055" s="35" t="s">
        <v>3192</v>
      </c>
      <c r="D1055" s="35" t="s">
        <v>3193</v>
      </c>
      <c r="E1055" s="34" t="s">
        <v>2719</v>
      </c>
      <c r="F1055" s="13" t="n">
        <v>4</v>
      </c>
    </row>
    <row r="1056" customFormat="false" ht="14" hidden="false" customHeight="false" outlineLevel="0" collapsed="false">
      <c r="A1056" s="10" t="n">
        <v>1054</v>
      </c>
      <c r="B1056" s="11" t="s">
        <v>3194</v>
      </c>
      <c r="C1056" s="35" t="s">
        <v>3195</v>
      </c>
      <c r="D1056" s="35" t="s">
        <v>3196</v>
      </c>
      <c r="E1056" s="34" t="s">
        <v>2719</v>
      </c>
      <c r="F1056" s="13" t="n">
        <v>4</v>
      </c>
    </row>
    <row r="1057" customFormat="false" ht="14" hidden="false" customHeight="false" outlineLevel="0" collapsed="false">
      <c r="A1057" s="10" t="n">
        <v>1055</v>
      </c>
      <c r="B1057" s="11" t="s">
        <v>3197</v>
      </c>
      <c r="C1057" s="33" t="s">
        <v>3198</v>
      </c>
      <c r="D1057" s="33" t="s">
        <v>3199</v>
      </c>
      <c r="E1057" s="33" t="s">
        <v>2719</v>
      </c>
      <c r="F1057" s="13" t="n">
        <v>4</v>
      </c>
    </row>
    <row r="1058" customFormat="false" ht="14" hidden="false" customHeight="false" outlineLevel="0" collapsed="false">
      <c r="A1058" s="10" t="n">
        <v>1056</v>
      </c>
      <c r="B1058" s="11" t="s">
        <v>3200</v>
      </c>
      <c r="C1058" s="33" t="s">
        <v>3201</v>
      </c>
      <c r="D1058" s="33" t="s">
        <v>3202</v>
      </c>
      <c r="E1058" s="33" t="s">
        <v>2719</v>
      </c>
      <c r="F1058" s="13" t="n">
        <v>4</v>
      </c>
    </row>
    <row r="1059" customFormat="false" ht="14" hidden="false" customHeight="false" outlineLevel="0" collapsed="false">
      <c r="A1059" s="10" t="n">
        <v>1057</v>
      </c>
      <c r="B1059" s="11" t="s">
        <v>3203</v>
      </c>
      <c r="C1059" s="33" t="s">
        <v>3204</v>
      </c>
      <c r="D1059" s="34" t="s">
        <v>3205</v>
      </c>
      <c r="E1059" s="33" t="s">
        <v>2719</v>
      </c>
      <c r="F1059" s="13" t="n">
        <v>4</v>
      </c>
    </row>
    <row r="1060" customFormat="false" ht="14" hidden="false" customHeight="false" outlineLevel="0" collapsed="false">
      <c r="A1060" s="10" t="n">
        <v>1058</v>
      </c>
      <c r="B1060" s="11" t="s">
        <v>3206</v>
      </c>
      <c r="C1060" s="32" t="s">
        <v>3207</v>
      </c>
      <c r="D1060" s="32" t="s">
        <v>3208</v>
      </c>
      <c r="E1060" s="32" t="s">
        <v>2719</v>
      </c>
      <c r="F1060" s="13" t="n">
        <v>4</v>
      </c>
    </row>
    <row r="1061" customFormat="false" ht="14" hidden="false" customHeight="false" outlineLevel="0" collapsed="false">
      <c r="A1061" s="10" t="n">
        <v>1059</v>
      </c>
      <c r="B1061" s="11" t="s">
        <v>3209</v>
      </c>
      <c r="C1061" s="35" t="s">
        <v>3210</v>
      </c>
      <c r="D1061" s="35" t="s">
        <v>3211</v>
      </c>
      <c r="E1061" s="35" t="s">
        <v>2719</v>
      </c>
      <c r="F1061" s="13" t="n">
        <v>4</v>
      </c>
    </row>
    <row r="1062" customFormat="false" ht="14" hidden="false" customHeight="false" outlineLevel="0" collapsed="false">
      <c r="A1062" s="10" t="n">
        <v>1060</v>
      </c>
      <c r="B1062" s="11" t="s">
        <v>3212</v>
      </c>
      <c r="C1062" s="35" t="s">
        <v>3213</v>
      </c>
      <c r="D1062" s="35" t="s">
        <v>3214</v>
      </c>
      <c r="E1062" s="34" t="s">
        <v>2719</v>
      </c>
      <c r="F1062" s="13" t="n">
        <v>4</v>
      </c>
    </row>
    <row r="1063" customFormat="false" ht="14" hidden="false" customHeight="false" outlineLevel="0" collapsed="false">
      <c r="A1063" s="10" t="n">
        <v>1061</v>
      </c>
      <c r="B1063" s="11" t="s">
        <v>3215</v>
      </c>
      <c r="C1063" s="35" t="s">
        <v>3216</v>
      </c>
      <c r="D1063" s="35" t="s">
        <v>3217</v>
      </c>
      <c r="E1063" s="34" t="s">
        <v>2719</v>
      </c>
      <c r="F1063" s="13" t="n">
        <v>4</v>
      </c>
    </row>
    <row r="1064" customFormat="false" ht="14" hidden="false" customHeight="false" outlineLevel="0" collapsed="false">
      <c r="A1064" s="10" t="n">
        <v>1062</v>
      </c>
      <c r="B1064" s="11" t="s">
        <v>3218</v>
      </c>
      <c r="C1064" s="35" t="s">
        <v>3219</v>
      </c>
      <c r="D1064" s="35" t="s">
        <v>3092</v>
      </c>
      <c r="E1064" s="34" t="s">
        <v>2719</v>
      </c>
      <c r="F1064" s="13" t="n">
        <v>4</v>
      </c>
    </row>
    <row r="1065" customFormat="false" ht="14" hidden="false" customHeight="false" outlineLevel="0" collapsed="false">
      <c r="A1065" s="10" t="n">
        <v>1063</v>
      </c>
      <c r="B1065" s="11" t="s">
        <v>3220</v>
      </c>
      <c r="C1065" s="33" t="s">
        <v>3221</v>
      </c>
      <c r="D1065" s="34" t="s">
        <v>3151</v>
      </c>
      <c r="E1065" s="33" t="s">
        <v>2719</v>
      </c>
      <c r="F1065" s="13" t="n">
        <v>4</v>
      </c>
    </row>
    <row r="1066" customFormat="false" ht="14" hidden="false" customHeight="false" outlineLevel="0" collapsed="false">
      <c r="A1066" s="10" t="n">
        <v>1064</v>
      </c>
      <c r="B1066" s="11" t="s">
        <v>3222</v>
      </c>
      <c r="C1066" s="33" t="s">
        <v>3223</v>
      </c>
      <c r="D1066" s="34" t="s">
        <v>3177</v>
      </c>
      <c r="E1066" s="33" t="s">
        <v>2719</v>
      </c>
      <c r="F1066" s="13" t="n">
        <v>4</v>
      </c>
    </row>
    <row r="1067" customFormat="false" ht="14" hidden="false" customHeight="false" outlineLevel="0" collapsed="false">
      <c r="A1067" s="10" t="n">
        <v>1065</v>
      </c>
      <c r="B1067" s="11" t="s">
        <v>3224</v>
      </c>
      <c r="C1067" s="35" t="s">
        <v>3225</v>
      </c>
      <c r="D1067" s="35" t="s">
        <v>3226</v>
      </c>
      <c r="E1067" s="34" t="s">
        <v>2719</v>
      </c>
      <c r="F1067" s="13" t="n">
        <v>4</v>
      </c>
    </row>
    <row r="1068" customFormat="false" ht="14" hidden="false" customHeight="false" outlineLevel="0" collapsed="false">
      <c r="A1068" s="10" t="n">
        <v>1066</v>
      </c>
      <c r="B1068" s="11" t="s">
        <v>3227</v>
      </c>
      <c r="C1068" s="39" t="s">
        <v>3228</v>
      </c>
      <c r="D1068" s="39" t="s">
        <v>3229</v>
      </c>
      <c r="E1068" s="40" t="s">
        <v>2719</v>
      </c>
      <c r="F1068" s="13" t="n">
        <v>4</v>
      </c>
    </row>
    <row r="1069" customFormat="false" ht="14" hidden="false" customHeight="false" outlineLevel="0" collapsed="false">
      <c r="A1069" s="10" t="n">
        <v>1067</v>
      </c>
      <c r="B1069" s="11" t="s">
        <v>3230</v>
      </c>
      <c r="C1069" s="33" t="s">
        <v>3231</v>
      </c>
      <c r="D1069" s="34" t="s">
        <v>3232</v>
      </c>
      <c r="E1069" s="33" t="s">
        <v>2719</v>
      </c>
      <c r="F1069" s="13" t="n">
        <v>4</v>
      </c>
    </row>
    <row r="1070" customFormat="false" ht="14" hidden="false" customHeight="false" outlineLevel="0" collapsed="false">
      <c r="A1070" s="10" t="n">
        <v>1068</v>
      </c>
      <c r="B1070" s="11" t="s">
        <v>3233</v>
      </c>
      <c r="C1070" s="33" t="s">
        <v>3234</v>
      </c>
      <c r="D1070" s="34" t="s">
        <v>3235</v>
      </c>
      <c r="E1070" s="33" t="s">
        <v>2719</v>
      </c>
      <c r="F1070" s="13" t="n">
        <v>4</v>
      </c>
    </row>
    <row r="1071" customFormat="false" ht="14" hidden="false" customHeight="false" outlineLevel="0" collapsed="false">
      <c r="A1071" s="10" t="n">
        <v>1069</v>
      </c>
      <c r="B1071" s="11" t="s">
        <v>3236</v>
      </c>
      <c r="C1071" s="32" t="s">
        <v>3237</v>
      </c>
      <c r="D1071" s="32" t="s">
        <v>3238</v>
      </c>
      <c r="E1071" s="32" t="s">
        <v>2719</v>
      </c>
      <c r="F1071" s="13" t="n">
        <v>4</v>
      </c>
    </row>
    <row r="1072" customFormat="false" ht="14" hidden="false" customHeight="false" outlineLevel="0" collapsed="false">
      <c r="A1072" s="10" t="n">
        <v>1070</v>
      </c>
      <c r="B1072" s="11" t="s">
        <v>3239</v>
      </c>
      <c r="C1072" s="35" t="s">
        <v>3240</v>
      </c>
      <c r="D1072" s="35" t="s">
        <v>3241</v>
      </c>
      <c r="E1072" s="34" t="s">
        <v>2719</v>
      </c>
      <c r="F1072" s="13" t="n">
        <v>4</v>
      </c>
    </row>
    <row r="1073" customFormat="false" ht="14" hidden="false" customHeight="false" outlineLevel="0" collapsed="false">
      <c r="A1073" s="10" t="n">
        <v>1071</v>
      </c>
      <c r="B1073" s="11" t="s">
        <v>3242</v>
      </c>
      <c r="C1073" s="35" t="s">
        <v>3243</v>
      </c>
      <c r="D1073" s="35" t="s">
        <v>3244</v>
      </c>
      <c r="E1073" s="34" t="s">
        <v>2719</v>
      </c>
      <c r="F1073" s="13" t="n">
        <v>4</v>
      </c>
    </row>
    <row r="1074" customFormat="false" ht="14" hidden="false" customHeight="false" outlineLevel="0" collapsed="false">
      <c r="A1074" s="10" t="n">
        <v>1072</v>
      </c>
      <c r="B1074" s="11" t="s">
        <v>3245</v>
      </c>
      <c r="C1074" s="35" t="s">
        <v>3246</v>
      </c>
      <c r="D1074" s="35" t="s">
        <v>3247</v>
      </c>
      <c r="E1074" s="34" t="s">
        <v>2719</v>
      </c>
      <c r="F1074" s="13" t="n">
        <v>4</v>
      </c>
    </row>
    <row r="1075" customFormat="false" ht="14" hidden="false" customHeight="false" outlineLevel="0" collapsed="false">
      <c r="A1075" s="10" t="n">
        <v>1073</v>
      </c>
      <c r="B1075" s="11" t="s">
        <v>3248</v>
      </c>
      <c r="C1075" s="33" t="s">
        <v>3249</v>
      </c>
      <c r="D1075" s="34" t="s">
        <v>3250</v>
      </c>
      <c r="E1075" s="33" t="s">
        <v>2719</v>
      </c>
      <c r="F1075" s="13" t="n">
        <v>4</v>
      </c>
    </row>
    <row r="1076" customFormat="false" ht="14" hidden="false" customHeight="false" outlineLevel="0" collapsed="false">
      <c r="A1076" s="10" t="n">
        <v>1074</v>
      </c>
      <c r="B1076" s="11" t="s">
        <v>3251</v>
      </c>
      <c r="C1076" s="35" t="s">
        <v>3252</v>
      </c>
      <c r="D1076" s="35" t="s">
        <v>3253</v>
      </c>
      <c r="E1076" s="34" t="s">
        <v>2719</v>
      </c>
      <c r="F1076" s="13" t="n">
        <v>4</v>
      </c>
    </row>
    <row r="1077" customFormat="false" ht="14" hidden="false" customHeight="false" outlineLevel="0" collapsed="false">
      <c r="A1077" s="10" t="n">
        <v>1075</v>
      </c>
      <c r="B1077" s="11" t="s">
        <v>3254</v>
      </c>
      <c r="C1077" s="33" t="s">
        <v>3255</v>
      </c>
      <c r="D1077" s="34" t="s">
        <v>3256</v>
      </c>
      <c r="E1077" s="33" t="s">
        <v>2719</v>
      </c>
      <c r="F1077" s="13" t="n">
        <v>4</v>
      </c>
    </row>
    <row r="1078" customFormat="false" ht="14" hidden="false" customHeight="false" outlineLevel="0" collapsed="false">
      <c r="A1078" s="10" t="n">
        <v>1076</v>
      </c>
      <c r="B1078" s="11" t="s">
        <v>3257</v>
      </c>
      <c r="C1078" s="33" t="s">
        <v>3258</v>
      </c>
      <c r="D1078" s="34" t="s">
        <v>3066</v>
      </c>
      <c r="E1078" s="33" t="s">
        <v>2719</v>
      </c>
      <c r="F1078" s="13" t="n">
        <v>4</v>
      </c>
    </row>
    <row r="1079" customFormat="false" ht="14" hidden="false" customHeight="false" outlineLevel="0" collapsed="false">
      <c r="A1079" s="10" t="n">
        <v>1077</v>
      </c>
      <c r="B1079" s="11" t="s">
        <v>3259</v>
      </c>
      <c r="C1079" s="33" t="s">
        <v>3260</v>
      </c>
      <c r="D1079" s="34" t="s">
        <v>3066</v>
      </c>
      <c r="E1079" s="33" t="s">
        <v>2719</v>
      </c>
      <c r="F1079" s="13" t="n">
        <v>4</v>
      </c>
    </row>
    <row r="1080" customFormat="false" ht="14" hidden="false" customHeight="false" outlineLevel="0" collapsed="false">
      <c r="A1080" s="10" t="n">
        <v>1078</v>
      </c>
      <c r="B1080" s="11" t="s">
        <v>3261</v>
      </c>
      <c r="C1080" s="37" t="s">
        <v>3262</v>
      </c>
      <c r="D1080" s="34" t="s">
        <v>3263</v>
      </c>
      <c r="E1080" s="33" t="s">
        <v>2719</v>
      </c>
      <c r="F1080" s="13" t="n">
        <v>4</v>
      </c>
    </row>
    <row r="1081" customFormat="false" ht="14" hidden="false" customHeight="false" outlineLevel="0" collapsed="false">
      <c r="A1081" s="10" t="n">
        <v>1079</v>
      </c>
      <c r="B1081" s="11" t="s">
        <v>3264</v>
      </c>
      <c r="C1081" s="37" t="s">
        <v>3265</v>
      </c>
      <c r="D1081" s="34" t="s">
        <v>3266</v>
      </c>
      <c r="E1081" s="33" t="s">
        <v>2719</v>
      </c>
      <c r="F1081" s="13" t="n">
        <v>4</v>
      </c>
    </row>
    <row r="1082" customFormat="false" ht="14" hidden="false" customHeight="false" outlineLevel="0" collapsed="false">
      <c r="A1082" s="10" t="n">
        <v>1080</v>
      </c>
      <c r="B1082" s="11" t="s">
        <v>3267</v>
      </c>
      <c r="C1082" s="32" t="s">
        <v>3268</v>
      </c>
      <c r="D1082" s="32" t="s">
        <v>3074</v>
      </c>
      <c r="E1082" s="32" t="s">
        <v>2719</v>
      </c>
      <c r="F1082" s="13" t="n">
        <v>4</v>
      </c>
    </row>
    <row r="1083" customFormat="false" ht="14" hidden="false" customHeight="false" outlineLevel="0" collapsed="false">
      <c r="A1083" s="10" t="n">
        <v>1081</v>
      </c>
      <c r="B1083" s="11" t="s">
        <v>3269</v>
      </c>
      <c r="C1083" s="35" t="s">
        <v>3270</v>
      </c>
      <c r="D1083" s="35" t="s">
        <v>3271</v>
      </c>
      <c r="E1083" s="35" t="s">
        <v>2719</v>
      </c>
      <c r="F1083" s="13" t="n">
        <v>4</v>
      </c>
    </row>
    <row r="1084" customFormat="false" ht="14" hidden="false" customHeight="false" outlineLevel="0" collapsed="false">
      <c r="A1084" s="10" t="n">
        <v>1082</v>
      </c>
      <c r="B1084" s="11" t="s">
        <v>3272</v>
      </c>
      <c r="C1084" s="35" t="s">
        <v>3273</v>
      </c>
      <c r="D1084" s="35" t="s">
        <v>3274</v>
      </c>
      <c r="E1084" s="35" t="s">
        <v>2719</v>
      </c>
      <c r="F1084" s="13" t="n">
        <v>4</v>
      </c>
    </row>
    <row r="1085" customFormat="false" ht="14" hidden="false" customHeight="false" outlineLevel="0" collapsed="false">
      <c r="A1085" s="10" t="n">
        <v>1083</v>
      </c>
      <c r="B1085" s="11" t="s">
        <v>3275</v>
      </c>
      <c r="C1085" s="35" t="s">
        <v>3276</v>
      </c>
      <c r="D1085" s="35" t="s">
        <v>3277</v>
      </c>
      <c r="E1085" s="34" t="s">
        <v>2719</v>
      </c>
      <c r="F1085" s="13" t="n">
        <v>4</v>
      </c>
    </row>
    <row r="1086" customFormat="false" ht="14" hidden="false" customHeight="false" outlineLevel="0" collapsed="false">
      <c r="A1086" s="10" t="n">
        <v>1084</v>
      </c>
      <c r="B1086" s="11" t="s">
        <v>3278</v>
      </c>
      <c r="C1086" s="33" t="s">
        <v>3279</v>
      </c>
      <c r="D1086" s="33" t="s">
        <v>3280</v>
      </c>
      <c r="E1086" s="33" t="s">
        <v>2719</v>
      </c>
      <c r="F1086" s="13" t="n">
        <v>4</v>
      </c>
    </row>
    <row r="1087" customFormat="false" ht="14" hidden="false" customHeight="false" outlineLevel="0" collapsed="false">
      <c r="A1087" s="10" t="n">
        <v>1085</v>
      </c>
      <c r="B1087" s="11" t="s">
        <v>3281</v>
      </c>
      <c r="C1087" s="33" t="s">
        <v>3282</v>
      </c>
      <c r="D1087" s="33" t="s">
        <v>3283</v>
      </c>
      <c r="E1087" s="33" t="s">
        <v>2719</v>
      </c>
      <c r="F1087" s="13" t="n">
        <v>4</v>
      </c>
    </row>
    <row r="1088" customFormat="false" ht="14" hidden="false" customHeight="false" outlineLevel="0" collapsed="false">
      <c r="A1088" s="10" t="n">
        <v>1086</v>
      </c>
      <c r="B1088" s="11" t="s">
        <v>3284</v>
      </c>
      <c r="C1088" s="33" t="s">
        <v>3285</v>
      </c>
      <c r="D1088" s="34" t="s">
        <v>3111</v>
      </c>
      <c r="E1088" s="33" t="s">
        <v>2719</v>
      </c>
      <c r="F1088" s="13" t="n">
        <v>4</v>
      </c>
    </row>
    <row r="1089" customFormat="false" ht="14" hidden="false" customHeight="false" outlineLevel="0" collapsed="false">
      <c r="A1089" s="10" t="n">
        <v>1087</v>
      </c>
      <c r="B1089" s="11" t="s">
        <v>3286</v>
      </c>
      <c r="C1089" s="33" t="s">
        <v>3287</v>
      </c>
      <c r="D1089" s="34" t="s">
        <v>3288</v>
      </c>
      <c r="E1089" s="33" t="s">
        <v>2719</v>
      </c>
      <c r="F1089" s="13" t="n">
        <v>4</v>
      </c>
    </row>
    <row r="1090" customFormat="false" ht="14" hidden="false" customHeight="false" outlineLevel="0" collapsed="false">
      <c r="A1090" s="10" t="n">
        <v>1088</v>
      </c>
      <c r="B1090" s="11" t="s">
        <v>3289</v>
      </c>
      <c r="C1090" s="33" t="s">
        <v>3290</v>
      </c>
      <c r="D1090" s="34" t="s">
        <v>3291</v>
      </c>
      <c r="E1090" s="33" t="s">
        <v>2719</v>
      </c>
      <c r="F1090" s="13" t="n">
        <v>4</v>
      </c>
    </row>
    <row r="1091" customFormat="false" ht="14" hidden="false" customHeight="false" outlineLevel="0" collapsed="false">
      <c r="A1091" s="10" t="n">
        <v>1089</v>
      </c>
      <c r="B1091" s="11" t="s">
        <v>3292</v>
      </c>
      <c r="C1091" s="33" t="s">
        <v>3293</v>
      </c>
      <c r="D1091" s="34" t="s">
        <v>3294</v>
      </c>
      <c r="E1091" s="33" t="s">
        <v>2719</v>
      </c>
      <c r="F1091" s="13" t="n">
        <v>4</v>
      </c>
    </row>
    <row r="1092" customFormat="false" ht="14" hidden="false" customHeight="false" outlineLevel="0" collapsed="false">
      <c r="A1092" s="10" t="n">
        <v>1090</v>
      </c>
      <c r="B1092" s="11" t="s">
        <v>3295</v>
      </c>
      <c r="C1092" s="33" t="s">
        <v>3296</v>
      </c>
      <c r="D1092" s="34" t="s">
        <v>3297</v>
      </c>
      <c r="E1092" s="33" t="s">
        <v>2719</v>
      </c>
      <c r="F1092" s="13" t="n">
        <v>4</v>
      </c>
    </row>
    <row r="1093" customFormat="false" ht="14" hidden="false" customHeight="false" outlineLevel="0" collapsed="false">
      <c r="A1093" s="10" t="n">
        <v>1091</v>
      </c>
      <c r="B1093" s="11" t="s">
        <v>3298</v>
      </c>
      <c r="C1093" s="33" t="s">
        <v>3299</v>
      </c>
      <c r="D1093" s="34" t="s">
        <v>3300</v>
      </c>
      <c r="E1093" s="33" t="s">
        <v>2719</v>
      </c>
      <c r="F1093" s="13" t="n">
        <v>4</v>
      </c>
    </row>
    <row r="1094" customFormat="false" ht="14" hidden="false" customHeight="false" outlineLevel="0" collapsed="false">
      <c r="A1094" s="10" t="n">
        <v>1092</v>
      </c>
      <c r="B1094" s="11" t="s">
        <v>3301</v>
      </c>
      <c r="C1094" s="33" t="s">
        <v>3302</v>
      </c>
      <c r="D1094" s="34" t="s">
        <v>3303</v>
      </c>
      <c r="E1094" s="33" t="s">
        <v>2719</v>
      </c>
      <c r="F1094" s="13" t="n">
        <v>4</v>
      </c>
    </row>
    <row r="1095" customFormat="false" ht="14" hidden="false" customHeight="false" outlineLevel="0" collapsed="false">
      <c r="A1095" s="10" t="n">
        <v>1093</v>
      </c>
      <c r="B1095" s="11" t="s">
        <v>3304</v>
      </c>
      <c r="C1095" s="33" t="s">
        <v>3305</v>
      </c>
      <c r="D1095" s="34" t="s">
        <v>3306</v>
      </c>
      <c r="E1095" s="33" t="s">
        <v>2719</v>
      </c>
      <c r="F1095" s="13" t="n">
        <v>4</v>
      </c>
    </row>
    <row r="1096" customFormat="false" ht="14" hidden="false" customHeight="false" outlineLevel="0" collapsed="false">
      <c r="A1096" s="10" t="n">
        <v>1094</v>
      </c>
      <c r="B1096" s="11" t="s">
        <v>3307</v>
      </c>
      <c r="C1096" s="35" t="s">
        <v>3308</v>
      </c>
      <c r="D1096" s="35" t="s">
        <v>3309</v>
      </c>
      <c r="E1096" s="34" t="s">
        <v>2719</v>
      </c>
      <c r="F1096" s="13" t="n">
        <v>4</v>
      </c>
    </row>
    <row r="1097" customFormat="false" ht="14" hidden="false" customHeight="false" outlineLevel="0" collapsed="false">
      <c r="A1097" s="10" t="n">
        <v>1095</v>
      </c>
      <c r="B1097" s="11" t="s">
        <v>3310</v>
      </c>
      <c r="C1097" s="35" t="s">
        <v>3311</v>
      </c>
      <c r="D1097" s="35" t="s">
        <v>2904</v>
      </c>
      <c r="E1097" s="34" t="s">
        <v>2719</v>
      </c>
      <c r="F1097" s="13" t="n">
        <v>4</v>
      </c>
    </row>
    <row r="1098" customFormat="false" ht="14" hidden="false" customHeight="false" outlineLevel="0" collapsed="false">
      <c r="A1098" s="10" t="n">
        <v>1096</v>
      </c>
      <c r="B1098" s="11" t="s">
        <v>3312</v>
      </c>
      <c r="C1098" s="33" t="s">
        <v>3313</v>
      </c>
      <c r="D1098" s="33" t="s">
        <v>3314</v>
      </c>
      <c r="E1098" s="33" t="s">
        <v>2719</v>
      </c>
      <c r="F1098" s="13" t="n">
        <v>4</v>
      </c>
    </row>
    <row r="1099" customFormat="false" ht="14" hidden="false" customHeight="false" outlineLevel="0" collapsed="false">
      <c r="A1099" s="10" t="n">
        <v>1097</v>
      </c>
      <c r="B1099" s="11" t="s">
        <v>3315</v>
      </c>
      <c r="C1099" s="35" t="s">
        <v>3316</v>
      </c>
      <c r="D1099" s="35" t="s">
        <v>3317</v>
      </c>
      <c r="E1099" s="34" t="s">
        <v>2719</v>
      </c>
      <c r="F1099" s="13" t="n">
        <v>4</v>
      </c>
    </row>
    <row r="1100" customFormat="false" ht="14" hidden="false" customHeight="false" outlineLevel="0" collapsed="false">
      <c r="A1100" s="10" t="n">
        <v>1098</v>
      </c>
      <c r="B1100" s="11" t="s">
        <v>3318</v>
      </c>
      <c r="C1100" s="33" t="s">
        <v>3319</v>
      </c>
      <c r="D1100" s="34" t="s">
        <v>3320</v>
      </c>
      <c r="E1100" s="33" t="s">
        <v>2719</v>
      </c>
      <c r="F1100" s="13" t="n">
        <v>4</v>
      </c>
    </row>
    <row r="1101" customFormat="false" ht="14" hidden="false" customHeight="false" outlineLevel="0" collapsed="false">
      <c r="A1101" s="10" t="n">
        <v>1099</v>
      </c>
      <c r="B1101" s="11" t="s">
        <v>3321</v>
      </c>
      <c r="C1101" s="33" t="s">
        <v>3322</v>
      </c>
      <c r="D1101" s="34" t="s">
        <v>3323</v>
      </c>
      <c r="E1101" s="33" t="s">
        <v>2719</v>
      </c>
      <c r="F1101" s="13" t="n">
        <v>4</v>
      </c>
    </row>
    <row r="1102" customFormat="false" ht="14" hidden="false" customHeight="false" outlineLevel="0" collapsed="false">
      <c r="A1102" s="10" t="n">
        <v>1100</v>
      </c>
      <c r="B1102" s="11" t="s">
        <v>3324</v>
      </c>
      <c r="C1102" s="33" t="s">
        <v>3325</v>
      </c>
      <c r="D1102" s="34" t="s">
        <v>3326</v>
      </c>
      <c r="E1102" s="33" t="s">
        <v>2719</v>
      </c>
      <c r="F1102" s="13" t="n">
        <v>4</v>
      </c>
    </row>
    <row r="1103" customFormat="false" ht="14" hidden="false" customHeight="false" outlineLevel="0" collapsed="false">
      <c r="A1103" s="10" t="n">
        <v>1101</v>
      </c>
      <c r="B1103" s="11" t="s">
        <v>3327</v>
      </c>
      <c r="C1103" s="33" t="s">
        <v>3328</v>
      </c>
      <c r="D1103" s="33" t="s">
        <v>3329</v>
      </c>
      <c r="E1103" s="33" t="s">
        <v>2719</v>
      </c>
      <c r="F1103" s="13" t="n">
        <v>4</v>
      </c>
    </row>
    <row r="1104" customFormat="false" ht="14" hidden="false" customHeight="false" outlineLevel="0" collapsed="false">
      <c r="A1104" s="10" t="n">
        <v>1102</v>
      </c>
      <c r="B1104" s="11" t="s">
        <v>3330</v>
      </c>
      <c r="C1104" s="33" t="s">
        <v>3331</v>
      </c>
      <c r="D1104" s="34" t="s">
        <v>3320</v>
      </c>
      <c r="E1104" s="33" t="s">
        <v>2719</v>
      </c>
      <c r="F1104" s="13" t="n">
        <v>4</v>
      </c>
    </row>
    <row r="1105" customFormat="false" ht="14" hidden="false" customHeight="false" outlineLevel="0" collapsed="false">
      <c r="A1105" s="10" t="n">
        <v>1103</v>
      </c>
      <c r="B1105" s="11" t="s">
        <v>3332</v>
      </c>
      <c r="C1105" s="33" t="s">
        <v>3333</v>
      </c>
      <c r="D1105" s="34" t="s">
        <v>3320</v>
      </c>
      <c r="E1105" s="33" t="s">
        <v>2719</v>
      </c>
      <c r="F1105" s="13" t="n">
        <v>4</v>
      </c>
    </row>
    <row r="1106" customFormat="false" ht="14" hidden="false" customHeight="false" outlineLevel="0" collapsed="false">
      <c r="A1106" s="10" t="n">
        <v>1104</v>
      </c>
      <c r="B1106" s="11" t="s">
        <v>3334</v>
      </c>
      <c r="C1106" s="33" t="s">
        <v>3335</v>
      </c>
      <c r="D1106" s="34" t="s">
        <v>3336</v>
      </c>
      <c r="E1106" s="33" t="s">
        <v>2719</v>
      </c>
      <c r="F1106" s="13" t="n">
        <v>4</v>
      </c>
    </row>
    <row r="1107" customFormat="false" ht="14" hidden="false" customHeight="false" outlineLevel="0" collapsed="false">
      <c r="A1107" s="10" t="n">
        <v>1105</v>
      </c>
      <c r="B1107" s="11" t="s">
        <v>3337</v>
      </c>
      <c r="C1107" s="33" t="s">
        <v>3335</v>
      </c>
      <c r="D1107" s="34" t="s">
        <v>3338</v>
      </c>
      <c r="E1107" s="33" t="s">
        <v>2719</v>
      </c>
      <c r="F1107" s="13" t="n">
        <v>4</v>
      </c>
    </row>
    <row r="1108" customFormat="false" ht="14" hidden="false" customHeight="false" outlineLevel="0" collapsed="false">
      <c r="A1108" s="10" t="n">
        <v>1106</v>
      </c>
      <c r="B1108" s="11" t="s">
        <v>3339</v>
      </c>
      <c r="C1108" s="33" t="s">
        <v>3335</v>
      </c>
      <c r="D1108" s="34" t="s">
        <v>3336</v>
      </c>
      <c r="E1108" s="33" t="s">
        <v>2719</v>
      </c>
      <c r="F1108" s="13" t="n">
        <v>4</v>
      </c>
    </row>
    <row r="1109" customFormat="false" ht="14" hidden="false" customHeight="false" outlineLevel="0" collapsed="false">
      <c r="A1109" s="10" t="n">
        <v>1107</v>
      </c>
      <c r="B1109" s="11" t="s">
        <v>3340</v>
      </c>
      <c r="C1109" s="33" t="s">
        <v>3335</v>
      </c>
      <c r="D1109" s="34" t="s">
        <v>3338</v>
      </c>
      <c r="E1109" s="33" t="s">
        <v>2719</v>
      </c>
      <c r="F1109" s="13" t="n">
        <v>4</v>
      </c>
    </row>
    <row r="1110" customFormat="false" ht="14" hidden="false" customHeight="false" outlineLevel="0" collapsed="false">
      <c r="A1110" s="10" t="n">
        <v>1108</v>
      </c>
      <c r="B1110" s="11" t="s">
        <v>3341</v>
      </c>
      <c r="C1110" s="33" t="s">
        <v>3342</v>
      </c>
      <c r="D1110" s="33" t="s">
        <v>3343</v>
      </c>
      <c r="E1110" s="33" t="s">
        <v>2719</v>
      </c>
      <c r="F1110" s="13" t="n">
        <v>4</v>
      </c>
    </row>
    <row r="1111" customFormat="false" ht="14" hidden="false" customHeight="false" outlineLevel="0" collapsed="false">
      <c r="A1111" s="10" t="n">
        <v>1109</v>
      </c>
      <c r="B1111" s="11" t="s">
        <v>3344</v>
      </c>
      <c r="C1111" s="36" t="s">
        <v>3345</v>
      </c>
      <c r="D1111" s="35" t="s">
        <v>3346</v>
      </c>
      <c r="E1111" s="34" t="s">
        <v>2719</v>
      </c>
      <c r="F1111" s="13" t="n">
        <v>4</v>
      </c>
    </row>
    <row r="1112" customFormat="false" ht="14" hidden="false" customHeight="false" outlineLevel="0" collapsed="false">
      <c r="A1112" s="10" t="n">
        <v>1110</v>
      </c>
      <c r="B1112" s="11" t="s">
        <v>3347</v>
      </c>
      <c r="C1112" s="33" t="s">
        <v>3348</v>
      </c>
      <c r="D1112" s="33" t="s">
        <v>3349</v>
      </c>
      <c r="E1112" s="33" t="s">
        <v>2719</v>
      </c>
      <c r="F1112" s="13" t="n">
        <v>4</v>
      </c>
    </row>
    <row r="1113" customFormat="false" ht="14" hidden="false" customHeight="false" outlineLevel="0" collapsed="false">
      <c r="A1113" s="10" t="n">
        <v>1111</v>
      </c>
      <c r="B1113" s="11" t="s">
        <v>3350</v>
      </c>
      <c r="C1113" s="33" t="s">
        <v>3351</v>
      </c>
      <c r="D1113" s="33" t="s">
        <v>3349</v>
      </c>
      <c r="E1113" s="33" t="s">
        <v>2719</v>
      </c>
      <c r="F1113" s="13" t="n">
        <v>4</v>
      </c>
    </row>
    <row r="1114" customFormat="false" ht="14" hidden="false" customHeight="false" outlineLevel="0" collapsed="false">
      <c r="A1114" s="10" t="n">
        <v>1112</v>
      </c>
      <c r="B1114" s="11" t="s">
        <v>3352</v>
      </c>
      <c r="C1114" s="35" t="s">
        <v>3353</v>
      </c>
      <c r="D1114" s="35" t="s">
        <v>3354</v>
      </c>
      <c r="E1114" s="34" t="s">
        <v>2719</v>
      </c>
      <c r="F1114" s="13" t="n">
        <v>4</v>
      </c>
    </row>
    <row r="1115" customFormat="false" ht="14" hidden="false" customHeight="false" outlineLevel="0" collapsed="false">
      <c r="A1115" s="10" t="n">
        <v>1113</v>
      </c>
      <c r="B1115" s="11" t="s">
        <v>3355</v>
      </c>
      <c r="C1115" s="35" t="s">
        <v>3356</v>
      </c>
      <c r="D1115" s="35" t="s">
        <v>3357</v>
      </c>
      <c r="E1115" s="35" t="s">
        <v>2719</v>
      </c>
      <c r="F1115" s="13" t="n">
        <v>4</v>
      </c>
    </row>
    <row r="1116" customFormat="false" ht="14" hidden="false" customHeight="false" outlineLevel="0" collapsed="false">
      <c r="A1116" s="10" t="n">
        <v>1114</v>
      </c>
      <c r="B1116" s="11" t="s">
        <v>3358</v>
      </c>
      <c r="C1116" s="35" t="s">
        <v>3359</v>
      </c>
      <c r="D1116" s="35" t="s">
        <v>3250</v>
      </c>
      <c r="E1116" s="34" t="s">
        <v>2719</v>
      </c>
      <c r="F1116" s="13" t="n">
        <v>4</v>
      </c>
    </row>
    <row r="1117" customFormat="false" ht="14" hidden="false" customHeight="false" outlineLevel="0" collapsed="false">
      <c r="A1117" s="10" t="n">
        <v>1115</v>
      </c>
      <c r="B1117" s="11" t="s">
        <v>3360</v>
      </c>
      <c r="C1117" s="35" t="s">
        <v>3361</v>
      </c>
      <c r="D1117" s="35" t="s">
        <v>3362</v>
      </c>
      <c r="E1117" s="34" t="s">
        <v>2719</v>
      </c>
      <c r="F1117" s="13" t="n">
        <v>4</v>
      </c>
    </row>
    <row r="1118" customFormat="false" ht="14" hidden="false" customHeight="false" outlineLevel="0" collapsed="false">
      <c r="A1118" s="10" t="n">
        <v>1116</v>
      </c>
      <c r="B1118" s="11" t="s">
        <v>3363</v>
      </c>
      <c r="C1118" s="33" t="s">
        <v>3364</v>
      </c>
      <c r="D1118" s="34" t="s">
        <v>3365</v>
      </c>
      <c r="E1118" s="33" t="s">
        <v>2719</v>
      </c>
      <c r="F1118" s="13" t="n">
        <v>4</v>
      </c>
    </row>
    <row r="1119" customFormat="false" ht="14" hidden="false" customHeight="false" outlineLevel="0" collapsed="false">
      <c r="A1119" s="10" t="n">
        <v>1117</v>
      </c>
      <c r="B1119" s="11" t="s">
        <v>3366</v>
      </c>
      <c r="C1119" s="41" t="s">
        <v>3367</v>
      </c>
      <c r="D1119" s="32" t="s">
        <v>3368</v>
      </c>
      <c r="E1119" s="32" t="s">
        <v>2719</v>
      </c>
      <c r="F1119" s="13" t="n">
        <v>4</v>
      </c>
    </row>
    <row r="1120" customFormat="false" ht="14" hidden="false" customHeight="false" outlineLevel="0" collapsed="false">
      <c r="A1120" s="10" t="n">
        <v>1118</v>
      </c>
      <c r="B1120" s="11" t="s">
        <v>3369</v>
      </c>
      <c r="C1120" s="35" t="s">
        <v>3370</v>
      </c>
      <c r="D1120" s="35" t="s">
        <v>3371</v>
      </c>
      <c r="E1120" s="35" t="s">
        <v>2719</v>
      </c>
      <c r="F1120" s="13" t="n">
        <v>4</v>
      </c>
    </row>
    <row r="1121" customFormat="false" ht="14" hidden="false" customHeight="false" outlineLevel="0" collapsed="false">
      <c r="A1121" s="10" t="n">
        <v>1119</v>
      </c>
      <c r="B1121" s="11" t="s">
        <v>3372</v>
      </c>
      <c r="C1121" s="35" t="s">
        <v>3373</v>
      </c>
      <c r="D1121" s="35" t="s">
        <v>3374</v>
      </c>
      <c r="E1121" s="35" t="s">
        <v>2719</v>
      </c>
      <c r="F1121" s="13" t="n">
        <v>4</v>
      </c>
    </row>
    <row r="1122" customFormat="false" ht="14" hidden="false" customHeight="false" outlineLevel="0" collapsed="false">
      <c r="A1122" s="10" t="n">
        <v>1120</v>
      </c>
      <c r="B1122" s="11" t="s">
        <v>3375</v>
      </c>
      <c r="C1122" s="33" t="s">
        <v>3376</v>
      </c>
      <c r="D1122" s="33" t="s">
        <v>3377</v>
      </c>
      <c r="E1122" s="33" t="s">
        <v>2719</v>
      </c>
      <c r="F1122" s="13" t="n">
        <v>4</v>
      </c>
    </row>
    <row r="1123" customFormat="false" ht="14" hidden="false" customHeight="false" outlineLevel="0" collapsed="false">
      <c r="A1123" s="10" t="n">
        <v>1121</v>
      </c>
      <c r="B1123" s="11" t="s">
        <v>3378</v>
      </c>
      <c r="C1123" s="32" t="s">
        <v>3379</v>
      </c>
      <c r="D1123" s="32" t="s">
        <v>3380</v>
      </c>
      <c r="E1123" s="32" t="s">
        <v>2719</v>
      </c>
      <c r="F1123" s="13" t="n">
        <v>4</v>
      </c>
    </row>
    <row r="1124" customFormat="false" ht="14" hidden="false" customHeight="false" outlineLevel="0" collapsed="false">
      <c r="A1124" s="10" t="n">
        <v>1122</v>
      </c>
      <c r="B1124" s="11" t="s">
        <v>3381</v>
      </c>
      <c r="C1124" s="33" t="s">
        <v>3382</v>
      </c>
      <c r="D1124" s="34" t="s">
        <v>3383</v>
      </c>
      <c r="E1124" s="33" t="s">
        <v>2719</v>
      </c>
      <c r="F1124" s="13" t="n">
        <v>4</v>
      </c>
    </row>
    <row r="1125" customFormat="false" ht="14" hidden="false" customHeight="false" outlineLevel="0" collapsed="false">
      <c r="A1125" s="10" t="n">
        <v>1123</v>
      </c>
      <c r="B1125" s="11" t="s">
        <v>3384</v>
      </c>
      <c r="C1125" s="33" t="s">
        <v>3385</v>
      </c>
      <c r="D1125" s="33" t="s">
        <v>3074</v>
      </c>
      <c r="E1125" s="33" t="s">
        <v>2719</v>
      </c>
      <c r="F1125" s="13" t="n">
        <v>4</v>
      </c>
    </row>
    <row r="1126" customFormat="false" ht="14" hidden="false" customHeight="false" outlineLevel="0" collapsed="false">
      <c r="A1126" s="10" t="n">
        <v>1124</v>
      </c>
      <c r="B1126" s="11" t="s">
        <v>3386</v>
      </c>
      <c r="C1126" s="33" t="s">
        <v>3387</v>
      </c>
      <c r="D1126" s="38" t="s">
        <v>3388</v>
      </c>
      <c r="E1126" s="33" t="s">
        <v>2719</v>
      </c>
      <c r="F1126" s="13" t="n">
        <v>4</v>
      </c>
    </row>
    <row r="1127" customFormat="false" ht="14" hidden="false" customHeight="false" outlineLevel="0" collapsed="false">
      <c r="A1127" s="10" t="n">
        <v>1125</v>
      </c>
      <c r="B1127" s="11" t="s">
        <v>3389</v>
      </c>
      <c r="C1127" s="37" t="s">
        <v>3390</v>
      </c>
      <c r="D1127" s="38" t="s">
        <v>3391</v>
      </c>
      <c r="E1127" s="33" t="s">
        <v>2719</v>
      </c>
      <c r="F1127" s="13" t="n">
        <v>4</v>
      </c>
    </row>
    <row r="1128" customFormat="false" ht="14" hidden="false" customHeight="false" outlineLevel="0" collapsed="false">
      <c r="A1128" s="10" t="n">
        <v>1126</v>
      </c>
      <c r="B1128" s="11" t="s">
        <v>3392</v>
      </c>
      <c r="C1128" s="36" t="s">
        <v>3393</v>
      </c>
      <c r="D1128" s="35" t="s">
        <v>3394</v>
      </c>
      <c r="E1128" s="35" t="s">
        <v>2719</v>
      </c>
      <c r="F1128" s="13" t="n">
        <v>4</v>
      </c>
    </row>
    <row r="1129" customFormat="false" ht="14" hidden="false" customHeight="false" outlineLevel="0" collapsed="false">
      <c r="A1129" s="10" t="n">
        <v>1127</v>
      </c>
      <c r="B1129" s="11" t="s">
        <v>3395</v>
      </c>
      <c r="C1129" s="33" t="s">
        <v>3396</v>
      </c>
      <c r="D1129" s="33" t="s">
        <v>3397</v>
      </c>
      <c r="E1129" s="32" t="s">
        <v>2719</v>
      </c>
      <c r="F1129" s="13" t="n">
        <v>4</v>
      </c>
    </row>
    <row r="1130" customFormat="false" ht="14" hidden="false" customHeight="false" outlineLevel="0" collapsed="false">
      <c r="A1130" s="10" t="n">
        <v>1128</v>
      </c>
      <c r="B1130" s="11" t="s">
        <v>3398</v>
      </c>
      <c r="C1130" s="33" t="s">
        <v>3399</v>
      </c>
      <c r="D1130" s="33" t="s">
        <v>3074</v>
      </c>
      <c r="E1130" s="32" t="s">
        <v>2719</v>
      </c>
      <c r="F1130" s="13" t="n">
        <v>4</v>
      </c>
    </row>
    <row r="1131" customFormat="false" ht="14" hidden="false" customHeight="false" outlineLevel="0" collapsed="false">
      <c r="A1131" s="10" t="n">
        <v>1129</v>
      </c>
      <c r="B1131" s="11" t="s">
        <v>3400</v>
      </c>
      <c r="C1131" s="33" t="s">
        <v>3401</v>
      </c>
      <c r="D1131" s="33" t="s">
        <v>3402</v>
      </c>
      <c r="E1131" s="32" t="s">
        <v>2719</v>
      </c>
      <c r="F1131" s="13" t="n">
        <v>4</v>
      </c>
    </row>
    <row r="1132" customFormat="false" ht="14" hidden="false" customHeight="false" outlineLevel="0" collapsed="false">
      <c r="A1132" s="10" t="n">
        <v>1130</v>
      </c>
      <c r="B1132" s="11" t="s">
        <v>3403</v>
      </c>
      <c r="C1132" s="33" t="s">
        <v>3404</v>
      </c>
      <c r="D1132" s="33" t="s">
        <v>3405</v>
      </c>
      <c r="E1132" s="32" t="s">
        <v>2719</v>
      </c>
      <c r="F1132" s="13" t="n">
        <v>4</v>
      </c>
    </row>
    <row r="1133" customFormat="false" ht="14" hidden="false" customHeight="false" outlineLevel="0" collapsed="false">
      <c r="A1133" s="10" t="n">
        <v>1131</v>
      </c>
      <c r="B1133" s="11" t="s">
        <v>3406</v>
      </c>
      <c r="C1133" s="33" t="s">
        <v>3407</v>
      </c>
      <c r="D1133" s="33" t="s">
        <v>3405</v>
      </c>
      <c r="E1133" s="32" t="s">
        <v>2719</v>
      </c>
      <c r="F1133" s="13" t="n">
        <v>4</v>
      </c>
    </row>
    <row r="1134" customFormat="false" ht="14" hidden="false" customHeight="false" outlineLevel="0" collapsed="false">
      <c r="A1134" s="10" t="n">
        <v>1132</v>
      </c>
      <c r="B1134" s="11" t="s">
        <v>3408</v>
      </c>
      <c r="C1134" s="33" t="s">
        <v>3409</v>
      </c>
      <c r="D1134" s="33" t="s">
        <v>3405</v>
      </c>
      <c r="E1134" s="32" t="s">
        <v>2719</v>
      </c>
      <c r="F1134" s="13" t="n">
        <v>4</v>
      </c>
    </row>
    <row r="1135" customFormat="false" ht="14" hidden="false" customHeight="false" outlineLevel="0" collapsed="false">
      <c r="A1135" s="10" t="n">
        <v>1133</v>
      </c>
      <c r="B1135" s="11" t="s">
        <v>3410</v>
      </c>
      <c r="C1135" s="33" t="s">
        <v>3411</v>
      </c>
      <c r="D1135" s="33" t="s">
        <v>3056</v>
      </c>
      <c r="E1135" s="32" t="s">
        <v>2719</v>
      </c>
      <c r="F1135" s="13" t="n">
        <v>4</v>
      </c>
    </row>
    <row r="1136" customFormat="false" ht="14" hidden="false" customHeight="false" outlineLevel="0" collapsed="false">
      <c r="A1136" s="10" t="n">
        <v>1134</v>
      </c>
      <c r="B1136" s="11" t="s">
        <v>3412</v>
      </c>
      <c r="C1136" s="33" t="s">
        <v>3413</v>
      </c>
      <c r="D1136" s="33" t="s">
        <v>2980</v>
      </c>
      <c r="E1136" s="32" t="s">
        <v>2719</v>
      </c>
      <c r="F1136" s="13" t="n">
        <v>4</v>
      </c>
    </row>
    <row r="1137" customFormat="false" ht="14" hidden="false" customHeight="false" outlineLevel="0" collapsed="false">
      <c r="A1137" s="10" t="n">
        <v>1135</v>
      </c>
      <c r="B1137" s="11" t="s">
        <v>3414</v>
      </c>
      <c r="C1137" s="33" t="s">
        <v>3415</v>
      </c>
      <c r="D1137" s="33" t="s">
        <v>3074</v>
      </c>
      <c r="E1137" s="32" t="s">
        <v>2719</v>
      </c>
      <c r="F1137" s="13" t="n">
        <v>4</v>
      </c>
    </row>
    <row r="1138" customFormat="false" ht="14" hidden="false" customHeight="false" outlineLevel="0" collapsed="false">
      <c r="A1138" s="10" t="n">
        <v>1136</v>
      </c>
      <c r="B1138" s="11" t="s">
        <v>3416</v>
      </c>
      <c r="C1138" s="33" t="s">
        <v>3417</v>
      </c>
      <c r="D1138" s="33" t="s">
        <v>3418</v>
      </c>
      <c r="E1138" s="32" t="s">
        <v>2719</v>
      </c>
      <c r="F1138" s="13" t="n">
        <v>4</v>
      </c>
    </row>
    <row r="1139" customFormat="false" ht="14" hidden="false" customHeight="false" outlineLevel="0" collapsed="false">
      <c r="A1139" s="10" t="n">
        <v>1137</v>
      </c>
      <c r="B1139" s="11" t="s">
        <v>3419</v>
      </c>
      <c r="C1139" s="33" t="s">
        <v>3420</v>
      </c>
      <c r="D1139" s="33" t="s">
        <v>3421</v>
      </c>
      <c r="E1139" s="32" t="s">
        <v>2719</v>
      </c>
      <c r="F1139" s="13" t="n">
        <v>4</v>
      </c>
    </row>
    <row r="1140" customFormat="false" ht="14" hidden="false" customHeight="false" outlineLevel="0" collapsed="false">
      <c r="A1140" s="10" t="n">
        <v>1138</v>
      </c>
      <c r="B1140" s="11" t="s">
        <v>3422</v>
      </c>
      <c r="C1140" s="33" t="s">
        <v>3423</v>
      </c>
      <c r="D1140" s="33" t="s">
        <v>3424</v>
      </c>
      <c r="E1140" s="32" t="s">
        <v>2719</v>
      </c>
      <c r="F1140" s="13" t="n">
        <v>4</v>
      </c>
    </row>
    <row r="1141" customFormat="false" ht="14" hidden="false" customHeight="false" outlineLevel="0" collapsed="false">
      <c r="A1141" s="10" t="n">
        <v>1139</v>
      </c>
      <c r="B1141" s="11" t="s">
        <v>3425</v>
      </c>
      <c r="C1141" s="33" t="s">
        <v>3426</v>
      </c>
      <c r="D1141" s="33" t="s">
        <v>3427</v>
      </c>
      <c r="E1141" s="32" t="s">
        <v>2719</v>
      </c>
      <c r="F1141" s="13" t="n">
        <v>4</v>
      </c>
    </row>
    <row r="1142" customFormat="false" ht="14" hidden="false" customHeight="false" outlineLevel="0" collapsed="false">
      <c r="A1142" s="10" t="n">
        <v>1140</v>
      </c>
      <c r="B1142" s="11" t="s">
        <v>3428</v>
      </c>
      <c r="C1142" s="33" t="s">
        <v>3429</v>
      </c>
      <c r="D1142" s="33" t="s">
        <v>3421</v>
      </c>
      <c r="E1142" s="32" t="s">
        <v>2719</v>
      </c>
      <c r="F1142" s="13" t="n">
        <v>4</v>
      </c>
    </row>
    <row r="1143" customFormat="false" ht="14" hidden="false" customHeight="false" outlineLevel="0" collapsed="false">
      <c r="A1143" s="10" t="n">
        <v>1141</v>
      </c>
      <c r="B1143" s="11" t="s">
        <v>3430</v>
      </c>
      <c r="C1143" s="33" t="s">
        <v>3431</v>
      </c>
      <c r="D1143" s="33" t="s">
        <v>3432</v>
      </c>
      <c r="E1143" s="32" t="s">
        <v>2719</v>
      </c>
      <c r="F1143" s="13" t="n">
        <v>4</v>
      </c>
    </row>
    <row r="1144" customFormat="false" ht="14" hidden="false" customHeight="false" outlineLevel="0" collapsed="false">
      <c r="A1144" s="10" t="n">
        <v>1142</v>
      </c>
      <c r="B1144" s="11" t="s">
        <v>3433</v>
      </c>
      <c r="C1144" s="33" t="s">
        <v>3434</v>
      </c>
      <c r="D1144" s="33" t="s">
        <v>3421</v>
      </c>
      <c r="E1144" s="32" t="s">
        <v>2719</v>
      </c>
      <c r="F1144" s="13" t="n">
        <v>4</v>
      </c>
    </row>
    <row r="1145" customFormat="false" ht="14" hidden="false" customHeight="false" outlineLevel="0" collapsed="false">
      <c r="A1145" s="10" t="n">
        <v>1143</v>
      </c>
      <c r="B1145" s="11" t="s">
        <v>3435</v>
      </c>
      <c r="C1145" s="33" t="s">
        <v>3436</v>
      </c>
      <c r="D1145" s="33" t="s">
        <v>3437</v>
      </c>
      <c r="E1145" s="32" t="s">
        <v>2719</v>
      </c>
      <c r="F1145" s="13" t="n">
        <v>4</v>
      </c>
    </row>
    <row r="1146" customFormat="false" ht="14" hidden="false" customHeight="false" outlineLevel="0" collapsed="false">
      <c r="A1146" s="10" t="n">
        <v>1144</v>
      </c>
      <c r="B1146" s="11" t="s">
        <v>3438</v>
      </c>
      <c r="C1146" s="33" t="s">
        <v>3439</v>
      </c>
      <c r="D1146" s="33" t="s">
        <v>3440</v>
      </c>
      <c r="E1146" s="32" t="s">
        <v>2719</v>
      </c>
      <c r="F1146" s="13" t="n">
        <v>4</v>
      </c>
    </row>
    <row r="1147" customFormat="false" ht="14" hidden="false" customHeight="false" outlineLevel="0" collapsed="false">
      <c r="A1147" s="10" t="n">
        <v>1145</v>
      </c>
      <c r="B1147" s="11" t="s">
        <v>3441</v>
      </c>
      <c r="C1147" s="33" t="s">
        <v>3442</v>
      </c>
      <c r="D1147" s="33" t="s">
        <v>3443</v>
      </c>
      <c r="E1147" s="32" t="s">
        <v>2719</v>
      </c>
      <c r="F1147" s="13" t="n">
        <v>4</v>
      </c>
    </row>
    <row r="1148" customFormat="false" ht="14" hidden="false" customHeight="false" outlineLevel="0" collapsed="false">
      <c r="A1148" s="10" t="n">
        <v>1146</v>
      </c>
      <c r="B1148" s="11" t="s">
        <v>3444</v>
      </c>
      <c r="C1148" s="33" t="s">
        <v>3445</v>
      </c>
      <c r="D1148" s="33" t="s">
        <v>3446</v>
      </c>
      <c r="E1148" s="32" t="s">
        <v>2719</v>
      </c>
      <c r="F1148" s="13" t="n">
        <v>4</v>
      </c>
    </row>
    <row r="1149" customFormat="false" ht="14" hidden="false" customHeight="false" outlineLevel="0" collapsed="false">
      <c r="A1149" s="10" t="n">
        <v>1147</v>
      </c>
      <c r="B1149" s="11" t="s">
        <v>3447</v>
      </c>
      <c r="C1149" s="33" t="s">
        <v>3448</v>
      </c>
      <c r="D1149" s="33" t="s">
        <v>3449</v>
      </c>
      <c r="E1149" s="32" t="s">
        <v>2719</v>
      </c>
      <c r="F1149" s="13" t="n">
        <v>4</v>
      </c>
    </row>
    <row r="1150" customFormat="false" ht="14" hidden="false" customHeight="false" outlineLevel="0" collapsed="false">
      <c r="A1150" s="10" t="n">
        <v>1148</v>
      </c>
      <c r="B1150" s="11" t="s">
        <v>3450</v>
      </c>
      <c r="C1150" s="33" t="s">
        <v>3451</v>
      </c>
      <c r="D1150" s="33" t="s">
        <v>3452</v>
      </c>
      <c r="E1150" s="32" t="s">
        <v>2719</v>
      </c>
      <c r="F1150" s="13" t="n">
        <v>4</v>
      </c>
    </row>
    <row r="1151" customFormat="false" ht="14" hidden="false" customHeight="false" outlineLevel="0" collapsed="false">
      <c r="A1151" s="10" t="n">
        <v>1149</v>
      </c>
      <c r="B1151" s="11" t="s">
        <v>3453</v>
      </c>
      <c r="C1151" s="33" t="s">
        <v>3454</v>
      </c>
      <c r="D1151" s="33" t="s">
        <v>3455</v>
      </c>
      <c r="E1151" s="32" t="s">
        <v>2719</v>
      </c>
      <c r="F1151" s="13" t="n">
        <v>4</v>
      </c>
    </row>
    <row r="1152" s="46" customFormat="true" ht="15" hidden="false" customHeight="true" outlineLevel="0" collapsed="false">
      <c r="A1152" s="10" t="n">
        <v>1150</v>
      </c>
      <c r="B1152" s="42" t="n">
        <v>9787553101965</v>
      </c>
      <c r="C1152" s="43" t="s">
        <v>3456</v>
      </c>
      <c r="D1152" s="43" t="s">
        <v>3457</v>
      </c>
      <c r="E1152" s="43" t="s">
        <v>3458</v>
      </c>
      <c r="F1152" s="44" t="n">
        <v>4</v>
      </c>
      <c r="G1152" s="45" t="s">
        <v>3459</v>
      </c>
    </row>
    <row r="1153" s="48" customFormat="true" ht="15" hidden="false" customHeight="true" outlineLevel="0" collapsed="false">
      <c r="A1153" s="5" t="n">
        <v>1151</v>
      </c>
      <c r="B1153" s="42" t="n">
        <v>9787564711542</v>
      </c>
      <c r="C1153" s="43" t="s">
        <v>3460</v>
      </c>
      <c r="D1153" s="43" t="s">
        <v>3461</v>
      </c>
      <c r="E1153" s="43" t="s">
        <v>3462</v>
      </c>
      <c r="F1153" s="47" t="n">
        <v>4</v>
      </c>
      <c r="G1153" s="45" t="s">
        <v>3459</v>
      </c>
    </row>
    <row r="1154" s="48" customFormat="true" ht="15" hidden="false" customHeight="true" outlineLevel="0" collapsed="false">
      <c r="A1154" s="5" t="n">
        <v>1152</v>
      </c>
      <c r="B1154" s="42" t="n">
        <v>9787533327446</v>
      </c>
      <c r="C1154" s="43" t="s">
        <v>3463</v>
      </c>
      <c r="D1154" s="43" t="s">
        <v>3464</v>
      </c>
      <c r="E1154" s="43" t="s">
        <v>3465</v>
      </c>
      <c r="F1154" s="47" t="n">
        <v>4</v>
      </c>
      <c r="G1154" s="45" t="s">
        <v>3459</v>
      </c>
    </row>
    <row r="1155" s="48" customFormat="true" ht="15" hidden="false" customHeight="true" outlineLevel="0" collapsed="false">
      <c r="A1155" s="5" t="n">
        <v>1153</v>
      </c>
      <c r="B1155" s="42" t="n">
        <v>9787532158119</v>
      </c>
      <c r="C1155" s="43" t="s">
        <v>3466</v>
      </c>
      <c r="D1155" s="43" t="s">
        <v>3467</v>
      </c>
      <c r="E1155" s="43" t="s">
        <v>3468</v>
      </c>
      <c r="F1155" s="47" t="n">
        <v>4</v>
      </c>
      <c r="G1155" s="45" t="s">
        <v>3459</v>
      </c>
    </row>
    <row r="1156" s="48" customFormat="true" ht="15" hidden="false" customHeight="true" outlineLevel="0" collapsed="false">
      <c r="A1156" s="5" t="n">
        <v>1154</v>
      </c>
      <c r="B1156" s="42" t="n">
        <v>9787220093333</v>
      </c>
      <c r="C1156" s="43" t="s">
        <v>3469</v>
      </c>
      <c r="D1156" s="43" t="s">
        <v>3470</v>
      </c>
      <c r="E1156" s="43" t="s">
        <v>3471</v>
      </c>
      <c r="F1156" s="47" t="n">
        <v>4</v>
      </c>
      <c r="G1156" s="45" t="s">
        <v>3459</v>
      </c>
    </row>
    <row r="1157" s="48" customFormat="true" ht="15" hidden="false" customHeight="true" outlineLevel="0" collapsed="false">
      <c r="A1157" s="5" t="n">
        <v>1155</v>
      </c>
      <c r="B1157" s="42" t="n">
        <v>9787541144905</v>
      </c>
      <c r="C1157" s="43" t="s">
        <v>3472</v>
      </c>
      <c r="D1157" s="43" t="s">
        <v>3473</v>
      </c>
      <c r="E1157" s="43" t="s">
        <v>3474</v>
      </c>
      <c r="F1157" s="47" t="n">
        <v>4</v>
      </c>
      <c r="G1157" s="45" t="s">
        <v>3459</v>
      </c>
    </row>
    <row r="1158" s="48" customFormat="true" ht="15" hidden="false" customHeight="true" outlineLevel="0" collapsed="false">
      <c r="A1158" s="5" t="n">
        <v>1156</v>
      </c>
      <c r="B1158" s="42" t="n">
        <v>9787564336332</v>
      </c>
      <c r="C1158" s="43" t="s">
        <v>3475</v>
      </c>
      <c r="D1158" s="43" t="s">
        <v>3476</v>
      </c>
      <c r="E1158" s="43" t="s">
        <v>3477</v>
      </c>
      <c r="F1158" s="47" t="n">
        <v>4</v>
      </c>
      <c r="G1158" s="45" t="s">
        <v>3459</v>
      </c>
    </row>
    <row r="1159" s="48" customFormat="true" ht="15" hidden="false" customHeight="true" outlineLevel="0" collapsed="false">
      <c r="A1159" s="5" t="n">
        <v>1157</v>
      </c>
      <c r="B1159" s="42" t="n">
        <v>9787811041934</v>
      </c>
      <c r="C1159" s="43" t="s">
        <v>3478</v>
      </c>
      <c r="D1159" s="43" t="s">
        <v>3479</v>
      </c>
      <c r="E1159" s="43" t="s">
        <v>3477</v>
      </c>
      <c r="F1159" s="47" t="n">
        <v>4</v>
      </c>
      <c r="G1159" s="45" t="s">
        <v>3459</v>
      </c>
    </row>
    <row r="1160" s="48" customFormat="true" ht="15" hidden="false" customHeight="true" outlineLevel="0" collapsed="false">
      <c r="A1160" s="5" t="n">
        <v>1158</v>
      </c>
      <c r="B1160" s="42" t="n">
        <v>9787564325930</v>
      </c>
      <c r="C1160" s="43" t="s">
        <v>3480</v>
      </c>
      <c r="D1160" s="43" t="s">
        <v>3481</v>
      </c>
      <c r="E1160" s="43" t="s">
        <v>3477</v>
      </c>
      <c r="F1160" s="47" t="n">
        <v>4</v>
      </c>
      <c r="G1160" s="45" t="s">
        <v>3459</v>
      </c>
    </row>
    <row r="1161" s="48" customFormat="true" ht="15" hidden="false" customHeight="true" outlineLevel="0" collapsed="false">
      <c r="A1161" s="5" t="n">
        <v>1159</v>
      </c>
      <c r="B1161" s="42" t="n">
        <v>9787564325954</v>
      </c>
      <c r="C1161" s="43" t="s">
        <v>3482</v>
      </c>
      <c r="D1161" s="43" t="s">
        <v>3483</v>
      </c>
      <c r="E1161" s="43" t="s">
        <v>3477</v>
      </c>
      <c r="F1161" s="47" t="n">
        <v>4</v>
      </c>
      <c r="G1161" s="45" t="s">
        <v>3459</v>
      </c>
    </row>
    <row r="1162" s="51" customFormat="true" ht="29.5" hidden="false" customHeight="true" outlineLevel="0" collapsed="false">
      <c r="A1162" s="5"/>
      <c r="B1162" s="49" t="s">
        <v>3484</v>
      </c>
      <c r="C1162" s="49"/>
      <c r="D1162" s="49"/>
      <c r="E1162" s="49"/>
      <c r="F1162" s="50" t="n">
        <f aca="false">SUM(F1:F1161)</f>
        <v>4636</v>
      </c>
      <c r="G1162" s="8"/>
    </row>
  </sheetData>
  <mergeCells count="2">
    <mergeCell ref="A1:F1"/>
    <mergeCell ref="B1162:E1162"/>
  </mergeCells>
  <conditionalFormatting sqref="B889">
    <cfRule type="expression" priority="2" aboveAverage="0" equalAverage="0" bottom="0" percent="0" rank="0" text="" dxfId="0">
      <formula>AND(COUNTIF($B$889,B889)&gt;1,NOT(ISBLANK(B889)))</formula>
    </cfRule>
  </conditionalFormatting>
  <conditionalFormatting sqref="C889">
    <cfRule type="expression" priority="3" aboveAverage="0" equalAverage="0" bottom="0" percent="0" rank="0" text="" dxfId="1">
      <formula>AND(COUNTIF($C$889,C889)&gt;1,NOT(ISBLANK(C889)))</formula>
    </cfRule>
    <cfRule type="expression" priority="4" aboveAverage="0" equalAverage="0" bottom="0" percent="0" rank="0" text="" dxfId="2">
      <formula>AND(COUNTIF($C$889,C889)&gt;1,NOT(ISBLANK(C889)))</formula>
    </cfRule>
  </conditionalFormatting>
  <conditionalFormatting sqref="B890">
    <cfRule type="expression" priority="5" aboveAverage="0" equalAverage="0" bottom="0" percent="0" rank="0" text="" dxfId="3">
      <formula>AND(COUNTIF($B$890,B890)&gt;1,NOT(ISBLANK(B890)))</formula>
    </cfRule>
  </conditionalFormatting>
  <conditionalFormatting sqref="C890">
    <cfRule type="expression" priority="6" aboveAverage="0" equalAverage="0" bottom="0" percent="0" rank="0" text="" dxfId="4">
      <formula>AND(COUNTIF($C$890,C890)&gt;1,NOT(ISBLANK(C890)))</formula>
    </cfRule>
  </conditionalFormatting>
  <conditionalFormatting sqref="B891">
    <cfRule type="expression" priority="7" aboveAverage="0" equalAverage="0" bottom="0" percent="0" rank="0" text="" dxfId="5">
      <formula>AND(COUNTIF($B$891,B891)&gt;1,NOT(ISBLANK(B891)))</formula>
    </cfRule>
  </conditionalFormatting>
  <conditionalFormatting sqref="C891">
    <cfRule type="expression" priority="8" aboveAverage="0" equalAverage="0" bottom="0" percent="0" rank="0" text="" dxfId="6">
      <formula>AND(COUNTIF($C$891,C891)&gt;1,NOT(ISBLANK(C891)))</formula>
    </cfRule>
    <cfRule type="expression" priority="9" aboveAverage="0" equalAverage="0" bottom="0" percent="0" rank="0" text="" dxfId="7">
      <formula>AND(COUNTIF($C$891,C891)&gt;1,NOT(ISBLANK(C891)))</formula>
    </cfRule>
  </conditionalFormatting>
  <conditionalFormatting sqref="C895">
    <cfRule type="expression" priority="10" aboveAverage="0" equalAverage="0" bottom="0" percent="0" rank="0" text="" dxfId="8">
      <formula>AND(COUNTIF($C$895,C895)&gt;1,NOT(ISBLANK(C895)))</formula>
    </cfRule>
  </conditionalFormatting>
  <conditionalFormatting sqref="B889:B912">
    <cfRule type="expression" priority="11" aboveAverage="0" equalAverage="0" bottom="0" percent="0" rank="0" text="" dxfId="9">
      <formula>AND(COUNTIF($B$889:$B$912,B889)&gt;1,NOT(ISBLANK(B889)))</formula>
    </cfRule>
  </conditionalFormatting>
  <conditionalFormatting sqref="B892:B894">
    <cfRule type="expression" priority="12" aboveAverage="0" equalAverage="0" bottom="0" percent="0" rank="0" text="" dxfId="10">
      <formula>AND(COUNTIF($B$892:$B$894,B892)&gt;1,NOT(ISBLANK(B892)))</formula>
    </cfRule>
  </conditionalFormatting>
  <conditionalFormatting sqref="B896:B912">
    <cfRule type="expression" priority="13" aboveAverage="0" equalAverage="0" bottom="0" percent="0" rank="0" text="" dxfId="11">
      <formula>AND(COUNTIF($B$896:$B$912,B896)&gt;1,NOT(ISBLANK(B896)))</formula>
    </cfRule>
    <cfRule type="expression" priority="14" aboveAverage="0" equalAverage="0" bottom="0" percent="0" rank="0" text="" dxfId="12">
      <formula>AND(COUNTIF($B$896:$B$912,B896)&gt;1,NOT(ISBLANK(B896)))</formula>
    </cfRule>
  </conditionalFormatting>
  <conditionalFormatting sqref="B899:B912">
    <cfRule type="expression" priority="15" aboveAverage="0" equalAverage="0" bottom="0" percent="0" rank="0" text="" dxfId="13">
      <formula>AND(COUNTIF($B$899:$B$912,B899)&gt;1,NOT(ISBLANK(B899)))</formula>
    </cfRule>
  </conditionalFormatting>
  <conditionalFormatting sqref="B913:B1151">
    <cfRule type="expression" priority="16" aboveAverage="0" equalAverage="0" bottom="0" percent="0" rank="0" text="" dxfId="14">
      <formula>AND(COUNTIF($B$913:$B$1151,B913)&gt;1,NOT(ISBLANK(B913)))</formula>
    </cfRule>
    <cfRule type="expression" priority="17" aboveAverage="0" equalAverage="0" bottom="0" percent="0" rank="0" text="" dxfId="15">
      <formula>AND(COUNTIF($B$913:$B$1151,B913)&gt;1,NOT(ISBLANK(B913)))</formula>
    </cfRule>
    <cfRule type="expression" priority="18" aboveAverage="0" equalAverage="0" bottom="0" percent="0" rank="0" text="" dxfId="16">
      <formula>AND(COUNTIF($B$913:$B$1151,B913)&gt;1,NOT(ISBLANK(B913)))</formula>
    </cfRule>
  </conditionalFormatting>
  <conditionalFormatting sqref="C892:C894">
    <cfRule type="expression" priority="19" aboveAverage="0" equalAverage="0" bottom="0" percent="0" rank="0" text="" dxfId="17">
      <formula>AND(COUNTIF($C$892:$C$894,C892)&gt;1,NOT(ISBLANK(C892)))</formula>
    </cfRule>
  </conditionalFormatting>
  <conditionalFormatting sqref="C896:C898">
    <cfRule type="expression" priority="20" aboveAverage="0" equalAverage="0" bottom="0" percent="0" rank="0" text="" dxfId="18">
      <formula>AND(COUNTIF($C$896:$C$898,C896)&gt;1,NOT(ISBLANK(C8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7:20Z</dcterms:created>
  <dc:creator>读小学</dc:creator>
  <dc:description/>
  <dc:language>en-US</dc:language>
  <cp:lastModifiedBy>零距离</cp:lastModifiedBy>
  <dcterms:modified xsi:type="dcterms:W3CDTF">2019-10-31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